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9"/>
  </bookViews>
  <sheets>
    <sheet name="Instructions" sheetId="1" state="visible" r:id="rId2"/>
    <sheet name="II_Prog_4" sheetId="2" state="visible" r:id="rId3"/>
    <sheet name="II_Prog_5" sheetId="3" state="visible" r:id="rId4"/>
    <sheet name="II_Prog_6" sheetId="4" state="visible" r:id="rId5"/>
    <sheet name="II_Prog_7" sheetId="5" state="visible" r:id="rId6"/>
    <sheet name="II_Prog_8" sheetId="6" state="visible" r:id="rId7"/>
    <sheet name="II_Prog_9" sheetId="7" state="visible" r:id="rId8"/>
    <sheet name="II_Prog_10" sheetId="8" state="visible" r:id="rId9"/>
    <sheet name="II_Prog_11" sheetId="9" state="visible" r:id="rId10"/>
    <sheet name="II_Prog_12" sheetId="10" state="visible" r:id="rId11"/>
    <sheet name="II_Prog_13" sheetId="11" state="visible" r:id="rId12"/>
    <sheet name="II_Prog_14" sheetId="12" state="visible" r:id="rId13"/>
    <sheet name="II_Prog_15" sheetId="13" state="visible" r:id="rId14"/>
    <sheet name="II_Prog_16" sheetId="14" state="visible" r:id="rId15"/>
    <sheet name="II_Prog_17" sheetId="15" state="visible" r:id="rId16"/>
    <sheet name="II_Prog_18" sheetId="16" state="visible" r:id="rId17"/>
    <sheet name="II_Prog_19" sheetId="17" state="visible" r:id="rId18"/>
    <sheet name="II_Prog_20" sheetId="18" state="visible" r:id="rId19"/>
    <sheet name="II_Prog_21" sheetId="19" state="visible" r:id="rId20"/>
    <sheet name="II_Prog_22" sheetId="20" state="visible" r:id="rId21"/>
    <sheet name="Set Values" sheetId="21" state="hidden" r:id="rId22"/>
  </sheets>
  <definedNames>
    <definedName function="false" hidden="false" name="TitleRegion1_a10_ar15_12" vbProcedure="false">II_Prog_10!$A$10</definedName>
    <definedName function="false" hidden="false" name="TitleRegion1_a10_ar15_18" vbProcedure="false">II_Prog_16!$A$10</definedName>
    <definedName function="false" hidden="false" name="TitleRegion1_a10_ar15_21" vbProcedure="false">II_Prog_19!$A$10</definedName>
    <definedName function="false" hidden="false" name="TitleRegion1_a10_ar15_26" vbProcedure="false">#REF!</definedName>
    <definedName function="false" hidden="false" name="TitleRegion1_a10_ar15_47" vbProcedure="false">#REF!</definedName>
    <definedName function="false" hidden="false" name="TitleRegion1_a10_ar15_8" vbProcedure="false">II_Prog_6!$A$10</definedName>
    <definedName function="false" hidden="false" name="TitleRegion1_a10_as15_11" vbProcedure="false">II_Prog_9!$A$10</definedName>
    <definedName function="false" hidden="false" name="TitleRegion1_a10_as15_13" vbProcedure="false">II_Prog_11!$A$10</definedName>
    <definedName function="false" hidden="false" name="TitleRegion1_a10_as15_14" vbProcedure="false">II_Prog_12!$A$10</definedName>
    <definedName function="false" hidden="false" name="TitleRegion1_a10_as15_15" vbProcedure="false">II_Prog_13!$A$10</definedName>
    <definedName function="false" hidden="false" name="TitleRegion1_a10_as15_16" vbProcedure="false">II_Prog_14!$A$10</definedName>
    <definedName function="false" hidden="false" name="TitleRegion1_a10_as15_17" vbProcedure="false">II_Prog_15!$A$10</definedName>
    <definedName function="false" hidden="false" name="TitleRegion1_a10_as15_19" vbProcedure="false">II_Prog_17!$A$10</definedName>
    <definedName function="false" hidden="false" name="TitleRegion1_a10_as15_20" vbProcedure="false">II_Prog_18!$A$10</definedName>
    <definedName function="false" hidden="false" name="TitleRegion1_a10_as15_22" vbProcedure="false">II_Prog_20!$A$10</definedName>
    <definedName function="false" hidden="false" name="TitleRegion1_a10_as15_23" vbProcedure="false">II_Prog_21!$A$10</definedName>
    <definedName function="false" hidden="false" name="TitleRegion1_a10_as15_24" vbProcedure="false">II_Prog_22!$A$10</definedName>
    <definedName function="false" hidden="false" name="TitleRegion1_a10_as15_25" vbProcedure="false">#REF!</definedName>
    <definedName function="false" hidden="false" name="TitleRegion1_a10_as15_27" vbProcedure="false">#REF!</definedName>
    <definedName function="false" hidden="false" name="TitleRegion1_a10_as15_28" vbProcedure="false">#REF!</definedName>
    <definedName function="false" hidden="false" name="TitleRegion1_a10_as15_29" vbProcedure="false">#REF!</definedName>
    <definedName function="false" hidden="false" name="TitleRegion1_a10_as15_3" vbProcedure="false">#REF!</definedName>
    <definedName function="false" hidden="false" name="TitleRegion1_a10_as15_30" vbProcedure="false">#REF!</definedName>
    <definedName function="false" hidden="false" name="TitleRegion1_a10_as15_31" vbProcedure="false">#REF!</definedName>
    <definedName function="false" hidden="false" name="TitleRegion1_a10_as15_32" vbProcedure="false">#REF!</definedName>
    <definedName function="false" hidden="false" name="TitleRegion1_a10_as15_33" vbProcedure="false">#REF!</definedName>
    <definedName function="false" hidden="false" name="TitleRegion1_a10_as15_34" vbProcedure="false">#REF!</definedName>
    <definedName function="false" hidden="false" name="TitleRegion1_a10_as15_35" vbProcedure="false">#REF!</definedName>
    <definedName function="false" hidden="false" name="TitleRegion1_a10_as15_36" vbProcedure="false">#REF!</definedName>
    <definedName function="false" hidden="false" name="TitleRegion1_a10_as15_37" vbProcedure="false">#REF!</definedName>
    <definedName function="false" hidden="false" name="TitleRegion1_a10_as15_38" vbProcedure="false">#REF!</definedName>
    <definedName function="false" hidden="false" name="TitleRegion1_a10_as15_39" vbProcedure="false">#REF!</definedName>
    <definedName function="false" hidden="false" name="TitleRegion1_a10_as15_4" vbProcedure="false">#REF!</definedName>
    <definedName function="false" hidden="false" name="TitleRegion1_a10_as15_41" vbProcedure="false">#REF!</definedName>
    <definedName function="false" hidden="false" name="TitleRegion1_a10_as15_42" vbProcedure="false">#REF!</definedName>
    <definedName function="false" hidden="false" name="TitleRegion1_a10_as15_43" vbProcedure="false">#REF!</definedName>
    <definedName function="false" hidden="false" name="TitleRegion1_a10_as15_44" vbProcedure="false">#REF!</definedName>
    <definedName function="false" hidden="false" name="TitleRegion1_a10_as15_45" vbProcedure="false">#REF!</definedName>
    <definedName function="false" hidden="false" name="TitleRegion1_a10_as15_46" vbProcedure="false">#REF!</definedName>
    <definedName function="false" hidden="false" name="TitleRegion1_a10_as15_48" vbProcedure="false">#REF!</definedName>
    <definedName function="false" hidden="false" name="TitleRegion1_a10_as15_49" vbProcedure="false">#REF!</definedName>
    <definedName function="false" hidden="false" name="TitleRegion1_a10_as15_50" vbProcedure="false">#REF!</definedName>
    <definedName function="false" hidden="false" name="TitleRegion1_a10_as15_51" vbProcedure="false">#REF!</definedName>
    <definedName function="false" hidden="false" name="TitleRegion1_a10_as15_52" vbProcedure="false">#REF!</definedName>
    <definedName function="false" hidden="false" name="TitleRegion1_a10_as15_53" vbProcedure="false">#REF!</definedName>
    <definedName function="false" hidden="false" name="TitleRegion1_a10_as15_54" vbProcedure="false">#REF!</definedName>
    <definedName function="false" hidden="false" name="TitleRegion1_a10_as15_55" vbProcedure="false">#REF!</definedName>
    <definedName function="false" hidden="false" name="TitleRegion1_a10_as15_56" vbProcedure="false">#REF!</definedName>
    <definedName function="false" hidden="false" name="TitleRegion1_a10_as15_57" vbProcedure="false">#REF!</definedName>
    <definedName function="false" hidden="false" name="TitleRegion1_a10_as15_58" vbProcedure="false">#REF!</definedName>
    <definedName function="false" hidden="false" name="TitleRegion1_a10_as15_6" vbProcedure="false">II_Prog_4!$A$10</definedName>
    <definedName function="false" hidden="false" name="TitleRegion1_a10_as15_7" vbProcedure="false">II_Prog_5!$A$10</definedName>
    <definedName function="false" hidden="false" name="TitleRegion1_a10_as15_9" vbProcedure="false">II_Prog_7!$A$10</definedName>
    <definedName function="false" hidden="false" name="TitleRegion1_a10_au15_5" vbProcedure="false">#REF!</definedName>
    <definedName function="false" hidden="false" name="TitleRegion1_a10_bl15_10" vbProcedure="false">II_Prog_8!$A$10</definedName>
    <definedName function="false" hidden="false" name="TitleRegion1_a10_bl15_40" vbProcedure="false">#REF!</definedName>
    <definedName function="false" hidden="false" name="TitleRegion1_a3_e9_2" vbProcedure="false">#REF!</definedName>
    <definedName function="false" hidden="false" name="TitleRegion2_a12_bh31_2" vbProcedure="false">#REF!</definedName>
    <definedName function="false" hidden="false" name="TitleRegion2_a19_l22_3" vbProcedure="false">#REF!</definedName>
    <definedName function="false" hidden="false" name="TitleRegion2_a19_l22_31" vbProcedure="false">#REF!</definedName>
    <definedName function="false" hidden="false" name="TitleRegion2_a19_l22_4" vbProcedure="false">#REF!</definedName>
    <definedName function="false" hidden="false" name="TitleRegion2_a19_l22_42" vbProcedure="false">#REF!</definedName>
    <definedName function="false" hidden="false" name="TitleRegion2_a19_l22_52" vbProcedure="false">#REF!</definedName>
    <definedName function="false" hidden="false" name="TitleRegion2_a19_l22_53" vbProcedure="false">#REF!</definedName>
    <definedName function="false" hidden="false" name="TitleRegion2_a19_l22_54" vbProcedure="false">#REF!</definedName>
    <definedName function="false" hidden="false" name="TitleRegion2_a19_l22_55" vbProcedure="false">#REF!</definedName>
    <definedName function="false" hidden="false" name="TitleRegion2_a19_l22_57" vbProcedure="false">#REF!</definedName>
    <definedName function="false" hidden="false" name="TitleRegion2_a19_m22_10" vbProcedure="false">II_Prog_8!$A$19</definedName>
    <definedName function="false" hidden="false" name="TitleRegion2_a19_m22_11" vbProcedure="false">II_Prog_9!$A$19</definedName>
    <definedName function="false" hidden="false" name="TitleRegion2_a19_m22_12" vbProcedure="false">II_Prog_10!$A$19</definedName>
    <definedName function="false" hidden="false" name="TitleRegion2_a19_m22_13" vbProcedure="false">II_Prog_11!$A$19</definedName>
    <definedName function="false" hidden="false" name="TitleRegion2_a19_m22_14" vbProcedure="false">II_Prog_12!$A$19</definedName>
    <definedName function="false" hidden="false" name="TitleRegion2_a19_m22_15" vbProcedure="false">II_Prog_13!$A$19</definedName>
    <definedName function="false" hidden="false" name="TitleRegion2_a19_m22_16" vbProcedure="false">II_Prog_14!$A$19</definedName>
    <definedName function="false" hidden="false" name="TitleRegion2_a19_m22_17" vbProcedure="false">II_Prog_15!$A$19</definedName>
    <definedName function="false" hidden="false" name="TitleRegion2_a19_m22_18" vbProcedure="false">II_Prog_16!$A$19</definedName>
    <definedName function="false" hidden="false" name="TitleRegion2_a19_m22_19" vbProcedure="false">II_Prog_17!$A$19</definedName>
    <definedName function="false" hidden="false" name="TitleRegion2_a19_m22_20" vbProcedure="false">II_Prog_18!$A$19</definedName>
    <definedName function="false" hidden="false" name="TitleRegion2_a19_m22_21" vbProcedure="false">II_Prog_19!$A$19</definedName>
    <definedName function="false" hidden="false" name="TitleRegion2_a19_m22_22" vbProcedure="false">II_Prog_20!$A$19</definedName>
    <definedName function="false" hidden="false" name="TitleRegion2_a19_m22_23" vbProcedure="false">II_Prog_21!$A$19</definedName>
    <definedName function="false" hidden="false" name="TitleRegion2_a19_m22_24" vbProcedure="false">II_Prog_22!$A$19</definedName>
    <definedName function="false" hidden="false" name="TitleRegion2_a19_m22_25" vbProcedure="false">#REF!</definedName>
    <definedName function="false" hidden="false" name="TitleRegion2_a19_m22_26" vbProcedure="false">#REF!</definedName>
    <definedName function="false" hidden="false" name="TitleRegion2_a19_m22_27" vbProcedure="false">#REF!</definedName>
    <definedName function="false" hidden="false" name="TitleRegion2_a19_m22_28" vbProcedure="false">#REF!</definedName>
    <definedName function="false" hidden="false" name="TitleRegion2_a19_m22_29" vbProcedure="false">#REF!</definedName>
    <definedName function="false" hidden="false" name="TitleRegion2_a19_m22_30" vbProcedure="false">#REF!</definedName>
    <definedName function="false" hidden="false" name="TitleRegion2_a19_m22_32" vbProcedure="false">#REF!</definedName>
    <definedName function="false" hidden="false" name="TitleRegion2_a19_m22_33" vbProcedure="false">#REF!</definedName>
    <definedName function="false" hidden="false" name="TitleRegion2_a19_m22_34" vbProcedure="false">#REF!</definedName>
    <definedName function="false" hidden="false" name="TitleRegion2_a19_m22_35" vbProcedure="false">#REF!</definedName>
    <definedName function="false" hidden="false" name="TitleRegion2_a19_m22_36" vbProcedure="false">#REF!</definedName>
    <definedName function="false" hidden="false" name="TitleRegion2_a19_m22_37" vbProcedure="false">#REF!</definedName>
    <definedName function="false" hidden="false" name="TitleRegion2_a19_m22_38" vbProcedure="false">#REF!</definedName>
    <definedName function="false" hidden="false" name="TitleRegion2_a19_m22_39" vbProcedure="false">#REF!</definedName>
    <definedName function="false" hidden="false" name="TitleRegion2_a19_m22_40" vbProcedure="false">#REF!</definedName>
    <definedName function="false" hidden="false" name="TitleRegion2_a19_m22_41" vbProcedure="false">#REF!</definedName>
    <definedName function="false" hidden="false" name="TitleRegion2_a19_m22_43" vbProcedure="false">#REF!</definedName>
    <definedName function="false" hidden="false" name="TitleRegion2_a19_m22_44" vbProcedure="false">#REF!</definedName>
    <definedName function="false" hidden="false" name="TitleRegion2_a19_m22_46" vbProcedure="false">#REF!</definedName>
    <definedName function="false" hidden="false" name="TitleRegion2_a19_m22_47" vbProcedure="false">#REF!</definedName>
    <definedName function="false" hidden="false" name="TitleRegion2_a19_m22_48" vbProcedure="false">#REF!</definedName>
    <definedName function="false" hidden="false" name="TitleRegion2_a19_m22_49" vbProcedure="false">#REF!</definedName>
    <definedName function="false" hidden="false" name="TitleRegion2_a19_m22_5" vbProcedure="false">#REF!</definedName>
    <definedName function="false" hidden="false" name="TitleRegion2_a19_m22_50" vbProcedure="false">#REF!</definedName>
    <definedName function="false" hidden="false" name="TitleRegion2_a19_m22_51" vbProcedure="false">#REF!</definedName>
    <definedName function="false" hidden="false" name="TitleRegion2_a19_m22_56" vbProcedure="false">#REF!</definedName>
    <definedName function="false" hidden="false" name="TitleRegion2_a19_m22_58" vbProcedure="false">#REF!</definedName>
    <definedName function="false" hidden="false" name="TitleRegion2_a19_m22_6" vbProcedure="false">II_Prog_4!$A$19</definedName>
    <definedName function="false" hidden="false" name="TitleRegion2_a19_m22_7" vbProcedure="false">II_Prog_5!$A$19</definedName>
    <definedName function="false" hidden="false" name="TitleRegion2_a19_m22_8" vbProcedure="false">II_Prog_6!$A$19</definedName>
    <definedName function="false" hidden="false" name="TitleRegion2_a19_m22_9" vbProcedure="false">II_Prog_7!$A$19</definedName>
    <definedName function="false" hidden="false" name="TitleRegion2_a19_n22_45" vbProcedure="false">#REF!</definedName>
    <definedName function="false" hidden="false" name="TitleRegion3_a26_bl55_35" vbProcedure="false">#REF!</definedName>
    <definedName function="false" hidden="false" name="TitleRegion3_a26_dp55_46" vbProcedure="false">#REF!</definedName>
    <definedName function="false" hidden="false" name="TitleRegion3_a26_f55_10" vbProcedure="false">II_Prog_8!$A$26</definedName>
    <definedName function="false" hidden="false" name="TitleRegion3_a26_f55_12" vbProcedure="false">II_Prog_10!$A$26</definedName>
    <definedName function="false" hidden="false" name="TitleRegion3_a26_f55_15" vbProcedure="false">II_Prog_13!$A$26</definedName>
    <definedName function="false" hidden="false" name="TitleRegion3_a26_f55_18" vbProcedure="false">II_Prog_16!$A$26</definedName>
    <definedName function="false" hidden="false" name="TitleRegion3_a26_f55_19" vbProcedure="false">II_Prog_17!$A$26</definedName>
    <definedName function="false" hidden="false" name="TitleRegion3_a26_f55_21" vbProcedure="false">II_Prog_19!$A$26</definedName>
    <definedName function="false" hidden="false" name="TitleRegion3_a26_f55_22" vbProcedure="false">II_Prog_20!$A$26</definedName>
    <definedName function="false" hidden="false" name="TitleRegion3_a26_f55_24" vbProcedure="false">II_Prog_22!$A$26</definedName>
    <definedName function="false" hidden="false" name="TitleRegion3_a26_f55_26" vbProcedure="false">#REF!</definedName>
    <definedName function="false" hidden="false" name="TitleRegion3_a26_f55_31" vbProcedure="false">#REF!</definedName>
    <definedName function="false" hidden="false" name="TitleRegion3_a26_f55_32" vbProcedure="false">#REF!</definedName>
    <definedName function="false" hidden="false" name="TitleRegion3_a26_f55_41" vbProcedure="false">#REF!</definedName>
    <definedName function="false" hidden="false" name="TitleRegion3_a26_f55_42" vbProcedure="false">#REF!</definedName>
    <definedName function="false" hidden="false" name="TitleRegion3_a26_f55_45" vbProcedure="false">#REF!</definedName>
    <definedName function="false" hidden="false" name="TitleRegion3_a26_f55_47" vbProcedure="false">#REF!</definedName>
    <definedName function="false" hidden="false" name="TitleRegion3_a26_f55_52" vbProcedure="false">#REF!</definedName>
    <definedName function="false" hidden="false" name="TitleRegion3_a26_f55_53" vbProcedure="false">#REF!</definedName>
    <definedName function="false" hidden="false" name="TitleRegion3_a26_f55_54" vbProcedure="false">#REF!</definedName>
    <definedName function="false" hidden="false" name="TitleRegion3_a26_f55_55" vbProcedure="false">#REF!</definedName>
    <definedName function="false" hidden="false" name="TitleRegion3_a26_f55_7" vbProcedure="false">II_Prog_5!$A$26</definedName>
    <definedName function="false" hidden="false" name="TitleRegion3_a26_f55_8" vbProcedure="false">II_Prog_6!$A$26</definedName>
    <definedName function="false" hidden="false" name="TitleRegion3_a26_g55_16" vbProcedure="false">II_Prog_14!$A$26</definedName>
    <definedName function="false" hidden="false" name="TitleRegion3_a26_g55_29" vbProcedure="false">#REF!</definedName>
    <definedName function="false" hidden="false" name="TitleRegion3_a26_g55_38" vbProcedure="false">#REF!</definedName>
    <definedName function="false" hidden="false" name="TitleRegion3_a26_g55_56" vbProcedure="false">#REF!</definedName>
    <definedName function="false" hidden="false" name="TitleRegion3_a26_g55_6" vbProcedure="false">II_Prog_4!$A$26</definedName>
    <definedName function="false" hidden="false" name="TitleRegion3_a26_g55_9" vbProcedure="false">II_Prog_7!$A$26</definedName>
    <definedName function="false" hidden="false" name="TitleRegion3_a26_h55_17" vbProcedure="false">II_Prog_15!$A$26</definedName>
    <definedName function="false" hidden="false" name="TitleRegion3_a26_h55_20" vbProcedure="false">II_Prog_18!$A$26</definedName>
    <definedName function="false" hidden="false" name="TitleRegion3_a26_h55_3" vbProcedure="false">#REF!</definedName>
    <definedName function="false" hidden="false" name="TitleRegion3_a26_h55_33" vbProcedure="false">#REF!</definedName>
    <definedName function="false" hidden="false" name="TitleRegion3_a26_h55_34" vbProcedure="false">#REF!</definedName>
    <definedName function="false" hidden="false" name="TitleRegion3_a26_h55_36" vbProcedure="false">#REF!</definedName>
    <definedName function="false" hidden="false" name="TitleRegion3_a26_h55_39" vbProcedure="false">#REF!</definedName>
    <definedName function="false" hidden="false" name="TitleRegion3_a26_h55_4" vbProcedure="false">#REF!</definedName>
    <definedName function="false" hidden="false" name="TitleRegion3_a26_h55_49" vbProcedure="false">#REF!</definedName>
    <definedName function="false" hidden="false" name="TitleRegion3_a26_h55_5" vbProcedure="false">#REF!</definedName>
    <definedName function="false" hidden="false" name="TitleRegion3_a26_h55_51" vbProcedure="false">#REF!</definedName>
    <definedName function="false" hidden="false" name="TitleRegion3_a26_i55_11" vbProcedure="false">II_Prog_9!$A$26</definedName>
    <definedName function="false" hidden="false" name="TitleRegion3_a26_i55_23" vbProcedure="false">II_Prog_21!$A$26</definedName>
    <definedName function="false" hidden="false" name="TitleRegion3_a26_i55_30" vbProcedure="false">#REF!</definedName>
    <definedName function="false" hidden="false" name="TitleRegion3_a26_i55_37" vbProcedure="false">#REF!</definedName>
    <definedName function="false" hidden="false" name="TitleRegion3_a26_i55_40" vbProcedure="false">#REF!</definedName>
    <definedName function="false" hidden="false" name="TitleRegion3_a26_j55_13" vbProcedure="false">II_Prog_11!$A$26</definedName>
    <definedName function="false" hidden="false" name="TitleRegion3_a26_j55_14" vbProcedure="false">II_Prog_12!$A$26</definedName>
    <definedName function="false" hidden="false" name="TitleRegion3_a26_j55_25" vbProcedure="false">#REF!</definedName>
    <definedName function="false" hidden="false" name="TitleRegion3_a26_j55_58" vbProcedure="false">#REF!</definedName>
    <definedName function="false" hidden="false" name="TitleRegion3_a26_k55_28" vbProcedure="false">#REF!</definedName>
    <definedName function="false" hidden="false" name="TitleRegion3_a26_l55_43" vbProcedure="false">#REF!</definedName>
    <definedName function="false" hidden="false" name="TitleRegion3_a26_l55_44" vbProcedure="false">#REF!</definedName>
    <definedName function="false" hidden="false" name="TitleRegion3_a26_l55_57" vbProcedure="false">#REF!</definedName>
    <definedName function="false" hidden="false" name="TitleRegion3_a26_q55_27" vbProcedure="false">#REF!</definedName>
    <definedName function="false" hidden="false" name="TitleRegion3_a26_u55_48" vbProcedure="false">#REF!</definedName>
    <definedName function="false" hidden="false" name="TitleRegion3_a26_v55_50" vbProcedure="false">#REF!</definedName>
    <definedName function="false" hidden="false" name="TitleRegion3_a34_bh39_2" vbProcedure="false">#REF!</definedName>
    <definedName function="false" hidden="false" localSheetId="0" name="Z_52C21511_4E91_4712_98AA_765DAD4B9FC1__wvu_Cols" vbProcedure="false">Instructions!$B:$IV</definedName>
    <definedName function="false" hidden="false" localSheetId="0" name="Z_52C21511_4E91_4712_98AA_765DAD4B9FC1__wvu_Rows" vbProcedure="false">Instructions!$19:$65536,Instructions!$18:$18</definedName>
    <definedName function="false" hidden="false" localSheetId="0" name="Z_9D5E0675_E81B_4894_8C24_1BC7CFF98042__wvu_Cols" vbProcedure="false">Instructions!$B:$IV</definedName>
    <definedName function="false" hidden="false" localSheetId="0" name="Z_9D5E0675_E81B_4894_8C24_1BC7CFF98042__wvu_Rows" vbProcedure="false">Instructions!$19:$65536,Instructions!$18:$18</definedName>
    <definedName function="false" hidden="false" localSheetId="0" name="Z_B3F813C4_6DDE_44FA_88AB_CD545D2651A2__wvu_Cols" vbProcedure="false">Instructions!$B:$IV</definedName>
    <definedName function="false" hidden="false" localSheetId="0" name="Z_B3F813C4_6DDE_44FA_88AB_CD545D2651A2__wvu_Rows" vbProcedure="false">Instructions!$19:$65536,Instructions!$18:$18</definedName>
    <definedName function="false" hidden="false" localSheetId="0" name="Z_C2870D4B_3185_40F5_B1E2_34D518E50A79__wvu_Cols" vbProcedure="false">Instructions!$B:$IV</definedName>
    <definedName function="false" hidden="false" localSheetId="0" name="Z_C2870D4B_3185_40F5_B1E2_34D518E50A79__wvu_Rows" vbProcedure="false">Instructions!$19:$65536,Instructions!$18:$18</definedName>
    <definedName function="false" hidden="false" localSheetId="1" name="Z_52C21511_4E91_4712_98AA_765DAD4B9FC1__wvu_Cols" vbProcedure="false">II_Prog_4!$BK:$IV</definedName>
    <definedName function="false" hidden="false" localSheetId="1" name="Z_52C21511_4E91_4712_98AA_765DAD4B9FC1__wvu_Rows" vbProcedure="false">II_Prog_4!$56:$65536</definedName>
    <definedName function="false" hidden="false" localSheetId="1" name="Z_9D5E0675_E81B_4894_8C24_1BC7CFF98042__wvu_Cols" vbProcedure="false">II_Prog_4!$BK:$IV</definedName>
    <definedName function="false" hidden="false" localSheetId="1" name="Z_9D5E0675_E81B_4894_8C24_1BC7CFF98042__wvu_Rows" vbProcedure="false">II_Prog_4!$56:$65536</definedName>
    <definedName function="false" hidden="false" localSheetId="1" name="Z_B3F813C4_6DDE_44FA_88AB_CD545D2651A2__wvu_Cols" vbProcedure="false">II_Prog_4!$BK:$IV</definedName>
    <definedName function="false" hidden="false" localSheetId="1" name="Z_B3F813C4_6DDE_44FA_88AB_CD545D2651A2__wvu_Rows" vbProcedure="false">II_Prog_4!$56:$65536</definedName>
    <definedName function="false" hidden="false" localSheetId="1" name="Z_C2870D4B_3185_40F5_B1E2_34D518E50A79__wvu_Cols" vbProcedure="false">II_Prog_4!$BK:$IV</definedName>
    <definedName function="false" hidden="false" localSheetId="1" name="Z_C2870D4B_3185_40F5_B1E2_34D518E50A79__wvu_Rows" vbProcedure="false">II_Prog_4!$56:$65536</definedName>
    <definedName function="false" hidden="false" localSheetId="2" name="Z_52C21511_4E91_4712_98AA_765DAD4B9FC1__wvu_Cols" vbProcedure="false">II_Prog_5!$BK:$IV</definedName>
    <definedName function="false" hidden="false" localSheetId="2" name="Z_52C21511_4E91_4712_98AA_765DAD4B9FC1__wvu_Rows" vbProcedure="false">II_Prog_5!$56:$65536</definedName>
    <definedName function="false" hidden="false" localSheetId="2" name="Z_9D5E0675_E81B_4894_8C24_1BC7CFF98042__wvu_Cols" vbProcedure="false">II_Prog_5!$BK:$IV</definedName>
    <definedName function="false" hidden="false" localSheetId="2" name="Z_9D5E0675_E81B_4894_8C24_1BC7CFF98042__wvu_Rows" vbProcedure="false">II_Prog_5!$56:$65536</definedName>
    <definedName function="false" hidden="false" localSheetId="2" name="Z_B3F813C4_6DDE_44FA_88AB_CD545D2651A2__wvu_Cols" vbProcedure="false">II_Prog_5!$BK:$IV</definedName>
    <definedName function="false" hidden="false" localSheetId="2" name="Z_B3F813C4_6DDE_44FA_88AB_CD545D2651A2__wvu_Rows" vbProcedure="false">II_Prog_5!$56:$65536</definedName>
    <definedName function="false" hidden="false" localSheetId="2" name="Z_C2870D4B_3185_40F5_B1E2_34D518E50A79__wvu_Cols" vbProcedure="false">II_Prog_5!$BK:$IV</definedName>
    <definedName function="false" hidden="false" localSheetId="2" name="Z_C2870D4B_3185_40F5_B1E2_34D518E50A79__wvu_Rows" vbProcedure="false">II_Prog_5!$56:$65536</definedName>
    <definedName function="false" hidden="false" localSheetId="3" name="Z_9D5E0675_E81B_4894_8C24_1BC7CFF98042__wvu_Cols" vbProcedure="false">II_Prog_6!$BK:$IV</definedName>
    <definedName function="false" hidden="false" localSheetId="3" name="Z_9D5E0675_E81B_4894_8C24_1BC7CFF98042__wvu_Rows" vbProcedure="false">II_Prog_6!$56:$65536</definedName>
    <definedName function="false" hidden="false" localSheetId="4" name="Z_52C21511_4E91_4712_98AA_765DAD4B9FC1__wvu_Cols" vbProcedure="false">II_Prog_7!$BK:$IV</definedName>
    <definedName function="false" hidden="false" localSheetId="4" name="Z_52C21511_4E91_4712_98AA_765DAD4B9FC1__wvu_Rows" vbProcedure="false">II_Prog_7!$56:$65536</definedName>
    <definedName function="false" hidden="false" localSheetId="4" name="Z_9D5E0675_E81B_4894_8C24_1BC7CFF98042__wvu_Cols" vbProcedure="false">II_Prog_7!$BK:$IV</definedName>
    <definedName function="false" hidden="false" localSheetId="4" name="Z_9D5E0675_E81B_4894_8C24_1BC7CFF98042__wvu_Rows" vbProcedure="false">II_Prog_7!$56:$65536</definedName>
    <definedName function="false" hidden="false" localSheetId="4" name="Z_B3F813C4_6DDE_44FA_88AB_CD545D2651A2__wvu_Cols" vbProcedure="false">II_Prog_7!$BK:$IV</definedName>
    <definedName function="false" hidden="false" localSheetId="4" name="Z_B3F813C4_6DDE_44FA_88AB_CD545D2651A2__wvu_Rows" vbProcedure="false">II_Prog_7!$56:$65536</definedName>
    <definedName function="false" hidden="false" localSheetId="4" name="Z_C2870D4B_3185_40F5_B1E2_34D518E50A79__wvu_Cols" vbProcedure="false">II_Prog_7!$BK:$IV</definedName>
    <definedName function="false" hidden="false" localSheetId="4" name="Z_C2870D4B_3185_40F5_B1E2_34D518E50A79__wvu_Rows" vbProcedure="false">II_Prog_7!$56:$65536</definedName>
    <definedName function="false" hidden="false" localSheetId="5" name="Z_52C21511_4E91_4712_98AA_765DAD4B9FC1__wvu_Cols" vbProcedure="false">II_Prog_8!$BK:$IV</definedName>
    <definedName function="false" hidden="false" localSheetId="5" name="Z_52C21511_4E91_4712_98AA_765DAD4B9FC1__wvu_Rows" vbProcedure="false">II_Prog_8!$56:$65536</definedName>
    <definedName function="false" hidden="false" localSheetId="5" name="Z_9D5E0675_E81B_4894_8C24_1BC7CFF98042__wvu_Cols" vbProcedure="false">II_Prog_8!$BK:$IV</definedName>
    <definedName function="false" hidden="false" localSheetId="5" name="Z_9D5E0675_E81B_4894_8C24_1BC7CFF98042__wvu_Rows" vbProcedure="false">II_Prog_8!$56:$65536</definedName>
    <definedName function="false" hidden="false" localSheetId="5" name="Z_B3F813C4_6DDE_44FA_88AB_CD545D2651A2__wvu_Cols" vbProcedure="false">II_Prog_8!$BK:$IV</definedName>
    <definedName function="false" hidden="false" localSheetId="5" name="Z_B3F813C4_6DDE_44FA_88AB_CD545D2651A2__wvu_Rows" vbProcedure="false">II_Prog_8!$56:$65536</definedName>
    <definedName function="false" hidden="false" localSheetId="5" name="Z_C2870D4B_3185_40F5_B1E2_34D518E50A79__wvu_Cols" vbProcedure="false">II_Prog_8!$BK:$IV</definedName>
    <definedName function="false" hidden="false" localSheetId="5" name="Z_C2870D4B_3185_40F5_B1E2_34D518E50A79__wvu_Rows" vbProcedure="false">II_Prog_8!$56:$65536</definedName>
    <definedName function="false" hidden="false" localSheetId="6" name="Z_52C21511_4E91_4712_98AA_765DAD4B9FC1__wvu_Cols" vbProcedure="false">II_Prog_9!$BK:$IV</definedName>
    <definedName function="false" hidden="false" localSheetId="6" name="Z_52C21511_4E91_4712_98AA_765DAD4B9FC1__wvu_Rows" vbProcedure="false">II_Prog_9!$56:$65536</definedName>
    <definedName function="false" hidden="false" localSheetId="6" name="Z_9D5E0675_E81B_4894_8C24_1BC7CFF98042__wvu_Cols" vbProcedure="false">II_Prog_9!$BK:$IV</definedName>
    <definedName function="false" hidden="false" localSheetId="6" name="Z_9D5E0675_E81B_4894_8C24_1BC7CFF98042__wvu_Rows" vbProcedure="false">II_Prog_9!$56:$65536</definedName>
    <definedName function="false" hidden="false" localSheetId="6" name="Z_B3F813C4_6DDE_44FA_88AB_CD545D2651A2__wvu_Cols" vbProcedure="false">II_Prog_9!$BK:$IV</definedName>
    <definedName function="false" hidden="false" localSheetId="6" name="Z_B3F813C4_6DDE_44FA_88AB_CD545D2651A2__wvu_Rows" vbProcedure="false">II_Prog_9!$56:$65536</definedName>
    <definedName function="false" hidden="false" localSheetId="6" name="Z_C2870D4B_3185_40F5_B1E2_34D518E50A79__wvu_Cols" vbProcedure="false">II_Prog_9!$BK:$IV</definedName>
    <definedName function="false" hidden="false" localSheetId="6" name="Z_C2870D4B_3185_40F5_B1E2_34D518E50A79__wvu_Rows" vbProcedure="false">II_Prog_9!$56:$65536</definedName>
    <definedName function="false" hidden="false" localSheetId="7" name="Z_52C21511_4E91_4712_98AA_765DAD4B9FC1__wvu_Cols" vbProcedure="false">II_Prog_10!$BK:$IV</definedName>
    <definedName function="false" hidden="false" localSheetId="7" name="Z_52C21511_4E91_4712_98AA_765DAD4B9FC1__wvu_Rows" vbProcedure="false">II_Prog_10!$56:$65536</definedName>
    <definedName function="false" hidden="false" localSheetId="7" name="Z_9D5E0675_E81B_4894_8C24_1BC7CFF98042__wvu_Cols" vbProcedure="false">II_Prog_10!$BK:$IV</definedName>
    <definedName function="false" hidden="false" localSheetId="7" name="Z_9D5E0675_E81B_4894_8C24_1BC7CFF98042__wvu_Rows" vbProcedure="false">II_Prog_10!$56:$65536</definedName>
    <definedName function="false" hidden="false" localSheetId="7" name="Z_B3F813C4_6DDE_44FA_88AB_CD545D2651A2__wvu_Cols" vbProcedure="false">II_Prog_10!$BK:$IV</definedName>
    <definedName function="false" hidden="false" localSheetId="7" name="Z_B3F813C4_6DDE_44FA_88AB_CD545D2651A2__wvu_Rows" vbProcedure="false">II_Prog_10!$56:$65536</definedName>
    <definedName function="false" hidden="false" localSheetId="7" name="Z_C2870D4B_3185_40F5_B1E2_34D518E50A79__wvu_Cols" vbProcedure="false">II_Prog_10!$BK:$IV</definedName>
    <definedName function="false" hidden="false" localSheetId="7" name="Z_C2870D4B_3185_40F5_B1E2_34D518E50A79__wvu_Rows" vbProcedure="false">II_Prog_10!$56:$65536</definedName>
    <definedName function="false" hidden="false" localSheetId="8" name="Z_52C21511_4E91_4712_98AA_765DAD4B9FC1__wvu_Cols" vbProcedure="false">II_Prog_11!$BK:$IV</definedName>
    <definedName function="false" hidden="false" localSheetId="8" name="Z_52C21511_4E91_4712_98AA_765DAD4B9FC1__wvu_Rows" vbProcedure="false">II_Prog_11!$56:$65536</definedName>
    <definedName function="false" hidden="false" localSheetId="8" name="Z_9D5E0675_E81B_4894_8C24_1BC7CFF98042__wvu_Cols" vbProcedure="false">II_Prog_11!$BK:$IV</definedName>
    <definedName function="false" hidden="false" localSheetId="8" name="Z_9D5E0675_E81B_4894_8C24_1BC7CFF98042__wvu_Rows" vbProcedure="false">II_Prog_11!$56:$65536</definedName>
    <definedName function="false" hidden="false" localSheetId="8" name="Z_B3F813C4_6DDE_44FA_88AB_CD545D2651A2__wvu_Cols" vbProcedure="false">II_Prog_11!$BK:$IV</definedName>
    <definedName function="false" hidden="false" localSheetId="8" name="Z_B3F813C4_6DDE_44FA_88AB_CD545D2651A2__wvu_Rows" vbProcedure="false">II_Prog_11!$56:$65536</definedName>
    <definedName function="false" hidden="false" localSheetId="8" name="Z_C2870D4B_3185_40F5_B1E2_34D518E50A79__wvu_Cols" vbProcedure="false">II_Prog_11!$BK:$IV</definedName>
    <definedName function="false" hidden="false" localSheetId="8" name="Z_C2870D4B_3185_40F5_B1E2_34D518E50A79__wvu_Rows" vbProcedure="false">II_Prog_11!$56:$65536</definedName>
    <definedName function="false" hidden="false" localSheetId="9" name="Z_52C21511_4E91_4712_98AA_765DAD4B9FC1__wvu_Cols" vbProcedure="false">II_Prog_12!$BK:$IV</definedName>
    <definedName function="false" hidden="false" localSheetId="9" name="Z_52C21511_4E91_4712_98AA_765DAD4B9FC1__wvu_Rows" vbProcedure="false">II_Prog_12!$56:$65536</definedName>
    <definedName function="false" hidden="false" localSheetId="9" name="Z_9D5E0675_E81B_4894_8C24_1BC7CFF98042__wvu_Cols" vbProcedure="false">II_Prog_12!$BK:$IV</definedName>
    <definedName function="false" hidden="false" localSheetId="9" name="Z_9D5E0675_E81B_4894_8C24_1BC7CFF98042__wvu_Rows" vbProcedure="false">II_Prog_12!$56:$65536</definedName>
    <definedName function="false" hidden="false" localSheetId="9" name="Z_B3F813C4_6DDE_44FA_88AB_CD545D2651A2__wvu_Cols" vbProcedure="false">II_Prog_12!$BK:$IV</definedName>
    <definedName function="false" hidden="false" localSheetId="9" name="Z_B3F813C4_6DDE_44FA_88AB_CD545D2651A2__wvu_Rows" vbProcedure="false">II_Prog_12!$56:$65536</definedName>
    <definedName function="false" hidden="false" localSheetId="9" name="Z_C2870D4B_3185_40F5_B1E2_34D518E50A79__wvu_Cols" vbProcedure="false">II_Prog_12!$BK:$IV</definedName>
    <definedName function="false" hidden="false" localSheetId="9" name="Z_C2870D4B_3185_40F5_B1E2_34D518E50A79__wvu_Rows" vbProcedure="false">II_Prog_12!$56:$65536</definedName>
    <definedName function="false" hidden="false" localSheetId="10" name="Z_52C21511_4E91_4712_98AA_765DAD4B9FC1__wvu_Cols" vbProcedure="false">II_Prog_13!$BK:$IV</definedName>
    <definedName function="false" hidden="false" localSheetId="10" name="Z_52C21511_4E91_4712_98AA_765DAD4B9FC1__wvu_Rows" vbProcedure="false">II_Prog_13!$56:$65536</definedName>
    <definedName function="false" hidden="false" localSheetId="10" name="Z_9D5E0675_E81B_4894_8C24_1BC7CFF98042__wvu_Cols" vbProcedure="false">II_Prog_13!$BK:$IV</definedName>
    <definedName function="false" hidden="false" localSheetId="10" name="Z_9D5E0675_E81B_4894_8C24_1BC7CFF98042__wvu_Rows" vbProcedure="false">II_Prog_13!$56:$65536</definedName>
    <definedName function="false" hidden="false" localSheetId="10" name="Z_B3F813C4_6DDE_44FA_88AB_CD545D2651A2__wvu_Cols" vbProcedure="false">II_Prog_13!$BK:$IV</definedName>
    <definedName function="false" hidden="false" localSheetId="10" name="Z_B3F813C4_6DDE_44FA_88AB_CD545D2651A2__wvu_Rows" vbProcedure="false">II_Prog_13!$56:$65536</definedName>
    <definedName function="false" hidden="false" localSheetId="10" name="Z_C2870D4B_3185_40F5_B1E2_34D518E50A79__wvu_Cols" vbProcedure="false">II_Prog_13!$BK:$IV</definedName>
    <definedName function="false" hidden="false" localSheetId="10" name="Z_C2870D4B_3185_40F5_B1E2_34D518E50A79__wvu_Rows" vbProcedure="false">II_Prog_13!$56:$65536</definedName>
    <definedName function="false" hidden="false" localSheetId="11" name="Z_52C21511_4E91_4712_98AA_765DAD4B9FC1__wvu_Cols" vbProcedure="false">II_Prog_14!$BK:$IV</definedName>
    <definedName function="false" hidden="false" localSheetId="11" name="Z_52C21511_4E91_4712_98AA_765DAD4B9FC1__wvu_Rows" vbProcedure="false">II_Prog_14!$56:$65536</definedName>
    <definedName function="false" hidden="false" localSheetId="11" name="Z_9D5E0675_E81B_4894_8C24_1BC7CFF98042__wvu_Cols" vbProcedure="false">II_Prog_14!$BK:$IV</definedName>
    <definedName function="false" hidden="false" localSheetId="11" name="Z_9D5E0675_E81B_4894_8C24_1BC7CFF98042__wvu_Rows" vbProcedure="false">II_Prog_14!$56:$65536</definedName>
    <definedName function="false" hidden="false" localSheetId="11" name="Z_B3F813C4_6DDE_44FA_88AB_CD545D2651A2__wvu_Cols" vbProcedure="false">II_Prog_14!$BK:$IV</definedName>
    <definedName function="false" hidden="false" localSheetId="11" name="Z_B3F813C4_6DDE_44FA_88AB_CD545D2651A2__wvu_Rows" vbProcedure="false">II_Prog_14!$56:$65536</definedName>
    <definedName function="false" hidden="false" localSheetId="11" name="Z_C2870D4B_3185_40F5_B1E2_34D518E50A79__wvu_Cols" vbProcedure="false">II_Prog_14!$BK:$IV</definedName>
    <definedName function="false" hidden="false" localSheetId="11" name="Z_C2870D4B_3185_40F5_B1E2_34D518E50A79__wvu_Rows" vbProcedure="false">II_Prog_14!$56:$65536</definedName>
    <definedName function="false" hidden="false" localSheetId="12" name="Z_52C21511_4E91_4712_98AA_765DAD4B9FC1__wvu_Cols" vbProcedure="false">II_Prog_15!$BK:$IV</definedName>
    <definedName function="false" hidden="false" localSheetId="12" name="Z_52C21511_4E91_4712_98AA_765DAD4B9FC1__wvu_Rows" vbProcedure="false">II_Prog_15!$56:$65536</definedName>
    <definedName function="false" hidden="false" localSheetId="12" name="Z_9D5E0675_E81B_4894_8C24_1BC7CFF98042__wvu_Cols" vbProcedure="false">II_Prog_15!$BK:$IV</definedName>
    <definedName function="false" hidden="false" localSheetId="12" name="Z_9D5E0675_E81B_4894_8C24_1BC7CFF98042__wvu_Rows" vbProcedure="false">II_Prog_15!$56:$65536</definedName>
    <definedName function="false" hidden="false" localSheetId="12" name="Z_B3F813C4_6DDE_44FA_88AB_CD545D2651A2__wvu_Cols" vbProcedure="false">II_Prog_15!$BK:$IV</definedName>
    <definedName function="false" hidden="false" localSheetId="12" name="Z_B3F813C4_6DDE_44FA_88AB_CD545D2651A2__wvu_Rows" vbProcedure="false">II_Prog_15!$56:$65536</definedName>
    <definedName function="false" hidden="false" localSheetId="12" name="Z_C2870D4B_3185_40F5_B1E2_34D518E50A79__wvu_Cols" vbProcedure="false">II_Prog_15!$BK:$IV</definedName>
    <definedName function="false" hidden="false" localSheetId="12" name="Z_C2870D4B_3185_40F5_B1E2_34D518E50A79__wvu_Rows" vbProcedure="false">II_Prog_15!$56:$65536</definedName>
    <definedName function="false" hidden="false" localSheetId="13" name="Z_52C21511_4E91_4712_98AA_765DAD4B9FC1__wvu_Cols" vbProcedure="false">II_Prog_16!$BK:$IV</definedName>
    <definedName function="false" hidden="false" localSheetId="13" name="Z_52C21511_4E91_4712_98AA_765DAD4B9FC1__wvu_Rows" vbProcedure="false">II_Prog_16!$56:$65536</definedName>
    <definedName function="false" hidden="false" localSheetId="13" name="Z_9D5E0675_E81B_4894_8C24_1BC7CFF98042__wvu_Cols" vbProcedure="false">II_Prog_16!$BK:$IV</definedName>
    <definedName function="false" hidden="false" localSheetId="13" name="Z_9D5E0675_E81B_4894_8C24_1BC7CFF98042__wvu_Rows" vbProcedure="false">II_Prog_16!$56:$65536</definedName>
    <definedName function="false" hidden="false" localSheetId="13" name="Z_B3F813C4_6DDE_44FA_88AB_CD545D2651A2__wvu_Cols" vbProcedure="false">II_Prog_16!$BK:$IV</definedName>
    <definedName function="false" hidden="false" localSheetId="13" name="Z_B3F813C4_6DDE_44FA_88AB_CD545D2651A2__wvu_Rows" vbProcedure="false">II_Prog_16!$56:$65536</definedName>
    <definedName function="false" hidden="false" localSheetId="13" name="Z_C2870D4B_3185_40F5_B1E2_34D518E50A79__wvu_Cols" vbProcedure="false">II_Prog_16!$BK:$IV</definedName>
    <definedName function="false" hidden="false" localSheetId="13" name="Z_C2870D4B_3185_40F5_B1E2_34D518E50A79__wvu_Rows" vbProcedure="false">II_Prog_16!$56:$65536</definedName>
    <definedName function="false" hidden="false" localSheetId="14" name="Z_52C21511_4E91_4712_98AA_765DAD4B9FC1__wvu_Cols" vbProcedure="false">II_Prog_17!$BK:$IV</definedName>
    <definedName function="false" hidden="false" localSheetId="14" name="Z_52C21511_4E91_4712_98AA_765DAD4B9FC1__wvu_Rows" vbProcedure="false">II_Prog_17!$56:$65536</definedName>
    <definedName function="false" hidden="false" localSheetId="14" name="Z_9D5E0675_E81B_4894_8C24_1BC7CFF98042__wvu_Cols" vbProcedure="false">II_Prog_17!$BK:$IV</definedName>
    <definedName function="false" hidden="false" localSheetId="14" name="Z_9D5E0675_E81B_4894_8C24_1BC7CFF98042__wvu_Rows" vbProcedure="false">II_Prog_17!$56:$65536</definedName>
    <definedName function="false" hidden="false" localSheetId="14" name="Z_B3F813C4_6DDE_44FA_88AB_CD545D2651A2__wvu_Cols" vbProcedure="false">II_Prog_17!$BK:$IV</definedName>
    <definedName function="false" hidden="false" localSheetId="14" name="Z_B3F813C4_6DDE_44FA_88AB_CD545D2651A2__wvu_Rows" vbProcedure="false">II_Prog_17!$56:$65536</definedName>
    <definedName function="false" hidden="false" localSheetId="14" name="Z_C2870D4B_3185_40F5_B1E2_34D518E50A79__wvu_Cols" vbProcedure="false">II_Prog_17!$BK:$IV</definedName>
    <definedName function="false" hidden="false" localSheetId="14" name="Z_C2870D4B_3185_40F5_B1E2_34D518E50A79__wvu_Rows" vbProcedure="false">II_Prog_17!$56:$65536</definedName>
    <definedName function="false" hidden="false" localSheetId="15" name="Z_52C21511_4E91_4712_98AA_765DAD4B9FC1__wvu_Cols" vbProcedure="false">II_Prog_18!$BK:$IV</definedName>
    <definedName function="false" hidden="false" localSheetId="15" name="Z_52C21511_4E91_4712_98AA_765DAD4B9FC1__wvu_Rows" vbProcedure="false">II_Prog_18!$56:$65536</definedName>
    <definedName function="false" hidden="false" localSheetId="15" name="Z_9D5E0675_E81B_4894_8C24_1BC7CFF98042__wvu_Cols" vbProcedure="false">II_Prog_18!$BK:$IV</definedName>
    <definedName function="false" hidden="false" localSheetId="15" name="Z_9D5E0675_E81B_4894_8C24_1BC7CFF98042__wvu_Rows" vbProcedure="false">II_Prog_18!$56:$65536</definedName>
    <definedName function="false" hidden="false" localSheetId="15" name="Z_B3F813C4_6DDE_44FA_88AB_CD545D2651A2__wvu_Cols" vbProcedure="false">II_Prog_18!$BK:$IV</definedName>
    <definedName function="false" hidden="false" localSheetId="15" name="Z_B3F813C4_6DDE_44FA_88AB_CD545D2651A2__wvu_Rows" vbProcedure="false">II_Prog_18!$56:$65536</definedName>
    <definedName function="false" hidden="false" localSheetId="15" name="Z_C2870D4B_3185_40F5_B1E2_34D518E50A79__wvu_Cols" vbProcedure="false">II_Prog_18!$BK:$IV</definedName>
    <definedName function="false" hidden="false" localSheetId="15" name="Z_C2870D4B_3185_40F5_B1E2_34D518E50A79__wvu_Rows" vbProcedure="false">II_Prog_18!$56:$65536</definedName>
    <definedName function="false" hidden="false" localSheetId="16" name="Z_52C21511_4E91_4712_98AA_765DAD4B9FC1__wvu_Cols" vbProcedure="false">II_Prog_19!$BK:$IV</definedName>
    <definedName function="false" hidden="false" localSheetId="16" name="Z_52C21511_4E91_4712_98AA_765DAD4B9FC1__wvu_Rows" vbProcedure="false">II_Prog_19!$56:$65536</definedName>
    <definedName function="false" hidden="false" localSheetId="16" name="Z_9D5E0675_E81B_4894_8C24_1BC7CFF98042__wvu_Cols" vbProcedure="false">II_Prog_19!$BK:$IV</definedName>
    <definedName function="false" hidden="false" localSheetId="16" name="Z_9D5E0675_E81B_4894_8C24_1BC7CFF98042__wvu_Rows" vbProcedure="false">II_Prog_19!$56:$65536</definedName>
    <definedName function="false" hidden="false" localSheetId="16" name="Z_B3F813C4_6DDE_44FA_88AB_CD545D2651A2__wvu_Cols" vbProcedure="false">II_Prog_19!$BK:$IV</definedName>
    <definedName function="false" hidden="false" localSheetId="16" name="Z_B3F813C4_6DDE_44FA_88AB_CD545D2651A2__wvu_Rows" vbProcedure="false">II_Prog_19!$56:$65536</definedName>
    <definedName function="false" hidden="false" localSheetId="16" name="Z_C2870D4B_3185_40F5_B1E2_34D518E50A79__wvu_Cols" vbProcedure="false">II_Prog_19!$BK:$IV</definedName>
    <definedName function="false" hidden="false" localSheetId="16" name="Z_C2870D4B_3185_40F5_B1E2_34D518E50A79__wvu_Rows" vbProcedure="false">II_Prog_19!$56:$65536</definedName>
    <definedName function="false" hidden="false" localSheetId="17" name="Z_52C21511_4E91_4712_98AA_765DAD4B9FC1__wvu_Cols" vbProcedure="false">II_Prog_20!$BK:$IV</definedName>
    <definedName function="false" hidden="false" localSheetId="17" name="Z_52C21511_4E91_4712_98AA_765DAD4B9FC1__wvu_Rows" vbProcedure="false">II_Prog_20!$56:$65536</definedName>
    <definedName function="false" hidden="false" localSheetId="17" name="Z_9D5E0675_E81B_4894_8C24_1BC7CFF98042__wvu_Cols" vbProcedure="false">II_Prog_20!$BK:$IV</definedName>
    <definedName function="false" hidden="false" localSheetId="17" name="Z_9D5E0675_E81B_4894_8C24_1BC7CFF98042__wvu_Rows" vbProcedure="false">II_Prog_20!$56:$65536</definedName>
    <definedName function="false" hidden="false" localSheetId="17" name="Z_B3F813C4_6DDE_44FA_88AB_CD545D2651A2__wvu_Cols" vbProcedure="false">II_Prog_20!$BK:$IV</definedName>
    <definedName function="false" hidden="false" localSheetId="17" name="Z_B3F813C4_6DDE_44FA_88AB_CD545D2651A2__wvu_Rows" vbProcedure="false">II_Prog_20!$56:$65536</definedName>
    <definedName function="false" hidden="false" localSheetId="17" name="Z_C2870D4B_3185_40F5_B1E2_34D518E50A79__wvu_Cols" vbProcedure="false">II_Prog_20!$BK:$IV</definedName>
    <definedName function="false" hidden="false" localSheetId="17" name="Z_C2870D4B_3185_40F5_B1E2_34D518E50A79__wvu_Rows" vbProcedure="false">II_Prog_20!$56:$65536</definedName>
    <definedName function="false" hidden="false" localSheetId="18" name="Z_52C21511_4E91_4712_98AA_765DAD4B9FC1__wvu_Cols" vbProcedure="false">II_Prog_21!$BK:$IV</definedName>
    <definedName function="false" hidden="false" localSheetId="18" name="Z_52C21511_4E91_4712_98AA_765DAD4B9FC1__wvu_Rows" vbProcedure="false">II_Prog_21!$56:$65536</definedName>
    <definedName function="false" hidden="false" localSheetId="18" name="Z_9D5E0675_E81B_4894_8C24_1BC7CFF98042__wvu_Cols" vbProcedure="false">II_Prog_21!$BK:$IV</definedName>
    <definedName function="false" hidden="false" localSheetId="18" name="Z_9D5E0675_E81B_4894_8C24_1BC7CFF98042__wvu_Rows" vbProcedure="false">II_Prog_21!$56:$65536</definedName>
    <definedName function="false" hidden="false" localSheetId="18" name="Z_B3F813C4_6DDE_44FA_88AB_CD545D2651A2__wvu_Cols" vbProcedure="false">II_Prog_21!$BK:$IV</definedName>
    <definedName function="false" hidden="false" localSheetId="18" name="Z_B3F813C4_6DDE_44FA_88AB_CD545D2651A2__wvu_Rows" vbProcedure="false">II_Prog_21!$56:$65536</definedName>
    <definedName function="false" hidden="false" localSheetId="18" name="Z_C2870D4B_3185_40F5_B1E2_34D518E50A79__wvu_Cols" vbProcedure="false">II_Prog_21!$BK:$IV</definedName>
    <definedName function="false" hidden="false" localSheetId="18" name="Z_C2870D4B_3185_40F5_B1E2_34D518E50A79__wvu_Rows" vbProcedure="false">II_Prog_21!$56:$65536</definedName>
    <definedName function="false" hidden="false" localSheetId="19" name="Z_52C21511_4E91_4712_98AA_765DAD4B9FC1__wvu_Cols" vbProcedure="false">II_Prog_22!$BK:$IV</definedName>
    <definedName function="false" hidden="false" localSheetId="19" name="Z_52C21511_4E91_4712_98AA_765DAD4B9FC1__wvu_Rows" vbProcedure="false">II_Prog_22!$56:$65536</definedName>
    <definedName function="false" hidden="false" localSheetId="19" name="Z_9D5E0675_E81B_4894_8C24_1BC7CFF98042__wvu_Cols" vbProcedure="false">II_Prog_22!$BK:$IV</definedName>
    <definedName function="false" hidden="false" localSheetId="19" name="Z_9D5E0675_E81B_4894_8C24_1BC7CFF98042__wvu_Rows" vbProcedure="false">II_Prog_22!$56:$65536</definedName>
    <definedName function="false" hidden="false" localSheetId="19" name="Z_B3F813C4_6DDE_44FA_88AB_CD545D2651A2__wvu_Cols" vbProcedure="false">II_Prog_22!$BK:$IV</definedName>
    <definedName function="false" hidden="false" localSheetId="19" name="Z_B3F813C4_6DDE_44FA_88AB_CD545D2651A2__wvu_Rows" vbProcedure="false">II_Prog_22!$56:$65536</definedName>
    <definedName function="false" hidden="false" localSheetId="19" name="Z_C2870D4B_3185_40F5_B1E2_34D518E50A79__wvu_Cols" vbProcedure="false">II_Prog_22!$BK:$IV</definedName>
    <definedName function="false" hidden="false" localSheetId="19" name="Z_C2870D4B_3185_40F5_B1E2_34D518E50A79__wvu_Rows" vbProcedure="false">II_Prog_22!$56:$65536</definedName>
    <definedName function="false" hidden="false" localSheetId="20" name="Z_52C21511_4E91_4712_98AA_765DAD4B9FC1__wvu_Cols" vbProcedure="false">'Set Values'!$N:$IV</definedName>
    <definedName function="false" hidden="false" localSheetId="20" name="Z_52C21511_4E91_4712_98AA_765DAD4B9FC1__wvu_Rows" vbProcedure="false">'Set Values'!$54:$65536,'Set Values'!$19:$53</definedName>
    <definedName function="false" hidden="false" localSheetId="20" name="Z_9D5E0675_E81B_4894_8C24_1BC7CFF98042__wvu_Cols" vbProcedure="false">'Set Values'!$N:$IV</definedName>
    <definedName function="false" hidden="false" localSheetId="20" name="Z_9D5E0675_E81B_4894_8C24_1BC7CFF98042__wvu_Rows" vbProcedure="false">'Set Values'!$54:$65536,'Set Values'!$19:$53</definedName>
    <definedName function="false" hidden="false" localSheetId="20" name="Z_B3F813C4_6DDE_44FA_88AB_CD545D2651A2__wvu_Cols" vbProcedure="false">'Set Values'!$N:$IV</definedName>
    <definedName function="false" hidden="false" localSheetId="20" name="Z_B3F813C4_6DDE_44FA_88AB_CD545D2651A2__wvu_Rows" vbProcedure="false">'Set Values'!$54:$65536,'Set Values'!$19:$53</definedName>
    <definedName function="false" hidden="false" localSheetId="20" name="Z_C2870D4B_3185_40F5_B1E2_34D518E50A79__wvu_Cols" vbProcedure="false">'Set Values'!$N:$IV</definedName>
    <definedName function="false" hidden="false" localSheetId="20" name="Z_C2870D4B_3185_40F5_B1E2_34D518E50A79__wvu_Rows" vbProcedure="false">'Set Values'!$54:$65536,'Set Values'!$19:$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5" uniqueCount="609">
  <si>
    <t xml:space="preserve">ALL PLAN LETTER 23-006 ATTACHMENT C
Network Adequacy &amp; Access Assurances Report (NAAAR)</t>
  </si>
  <si>
    <t xml:space="preserve">Instructions</t>
  </si>
  <si>
    <t xml:space="preserve">Medi-Cal managed care health plans (MCP) are responsible for conducting Subcontractor Network Certifications (SNC), and as part of the SNC, MCPs must complete a Network Adequacy and Access Assurance Report (NAAAR), in the following tab labeled "Report." The purpose of the SNC NAAAR is to ensure MCPs are holding their Subcontractor to the state's network adequacy standards under Title 42 Code of Federal Regulations (CFR) section 438.68 and 42 CFR section 438.206. MCPs are required to conduct to a SNC (1) on an annual basis, (2) when a Subcontractor experiences a significant change as defined in APL 23-006, and (3) when the MCP enters into a risk-based Subcontractor Agreement with a new Subcontractor that expands the MCP’s existing Provider Network.</t>
  </si>
  <si>
    <r>
      <rPr>
        <sz val="12"/>
        <rFont val="Arial"/>
        <family val="2"/>
      </rPr>
      <t xml:space="preserve">This document provides instructions and a template for MCPs to use when submitting the required information to the Department of Health Care Services (DHCS) under any of the three scenarios above. MCPs should complete one (1) form with information for applicable Subcontractors. For example, if the MCP submits this form under scenario 3 above, the MCP should submit this form only for the Subcontractor that entered into a new contract with the state. The MCPs should not report on any other Subcontractors. As another example, if the MCP submits this form under scenario 1, the MCPs</t>
    </r>
    <r>
      <rPr>
        <sz val="12"/>
        <color rgb="FFFF0000"/>
        <rFont val="Arial"/>
        <family val="2"/>
      </rPr>
      <t xml:space="preserve"> </t>
    </r>
    <r>
      <rPr>
        <sz val="12"/>
        <rFont val="Arial"/>
        <family val="2"/>
      </rPr>
      <t xml:space="preserve">must submit this form for all Subcontractors as required and defined in APL 23-006. Documents detailing analysis methods and results will be verified as needed according to the scenario under which the MCP is submitting this information to DHCS.</t>
    </r>
  </si>
  <si>
    <t xml:space="preserve">Please submit the completed template to DHCS to the MCP's Provider Network Secure File Transfer Protocol site when required. Feel free to reach out to MCQMD@dhcs.ca.gov with any questions or concerns.</t>
  </si>
  <si>
    <t xml:space="preserve">Organization</t>
  </si>
  <si>
    <t xml:space="preserve">The Report Tab includes three sections (Section A, Section B and Section C) that MCPs must complete with the required information. Section A of the template includes the state’s network adequacy and access standards prepopulated that MCPs must hold their Subcontractors accountable for as applicable. Section B of the NAAAR is for delineating the types of analyses MCPs use, or do not use, to monitor and determine the network adequacy and access compliance of their Subcontractors' provider networks. Section C is where MCPs report in detail the compliance results and findings of all the Subcontractor networks monitoring analyses conducted within the reporting period or year, depending on the scenario under which the MCP is submitting the NAAAR to DHCS. </t>
  </si>
  <si>
    <t xml:space="preserve">Inputting Information</t>
  </si>
  <si>
    <t xml:space="preserve">The Report tab provides instructions in the gray “Item Instructions” column (Column C). Responses where drop-down lists were appropriate have been inserted into the template. Only input values in BEIGE CELLS. For the free text cells where the item is not applicable, enter "N/A." MCPs must complete all beige cells in a column, leaving no cells blank.</t>
  </si>
  <si>
    <t xml:space="preserve">Subcontractor Network Certification Network Adequacy and Access Assurances Report (NAAAR)</t>
  </si>
  <si>
    <t xml:space="preserve">Managed Care Health Plan Name</t>
  </si>
  <si>
    <t xml:space="preserve">Anthem Blue Cross Partnership Plan</t>
  </si>
  <si>
    <t xml:space="preserve">County</t>
  </si>
  <si>
    <t xml:space="preserve">Alameda County</t>
  </si>
  <si>
    <t xml:space="preserve">Submission Scenerio/Circumstance</t>
  </si>
  <si>
    <t xml:space="preserve">Subcontractor Network Certificaiton </t>
  </si>
  <si>
    <t xml:space="preserve">Reporting Year or Period</t>
  </si>
  <si>
    <t xml:space="preserve">RY 2023</t>
  </si>
  <si>
    <t xml:space="preserve">Submission Date</t>
  </si>
  <si>
    <t xml:space="preserve">Section A. Access and network adequacy standards required for Subcontractors</t>
  </si>
  <si>
    <t xml:space="preserve">Instructions: Medi-Cal managed care health plans (MCP) must use this section to report on access and network adequacy standards for Subcontractors. </t>
  </si>
  <si>
    <t xml:space="preserve">#</t>
  </si>
  <si>
    <t xml:space="preserve">Item</t>
  </si>
  <si>
    <t xml:space="preserve">Item Instructions</t>
  </si>
  <si>
    <t xml:space="preserve">Standard 1</t>
  </si>
  <si>
    <t xml:space="preserve">Standard 2</t>
  </si>
  <si>
    <t xml:space="preserve">Standard 3</t>
  </si>
  <si>
    <t xml:space="preserve">Standard 4</t>
  </si>
  <si>
    <t xml:space="preserve">Standard 5</t>
  </si>
  <si>
    <t xml:space="preserve">Standard 6</t>
  </si>
  <si>
    <t xml:space="preserve">Standard 7</t>
  </si>
  <si>
    <t xml:space="preserve">Standard 8</t>
  </si>
  <si>
    <t xml:space="preserve">Standard 9</t>
  </si>
  <si>
    <t xml:space="preserve">Standard 10</t>
  </si>
  <si>
    <t xml:space="preserve">Standard 11</t>
  </si>
  <si>
    <t xml:space="preserve">Standard 12</t>
  </si>
  <si>
    <t xml:space="preserve">Standard 13</t>
  </si>
  <si>
    <t xml:space="preserve">Standard 14</t>
  </si>
  <si>
    <t xml:space="preserve">Standard 15</t>
  </si>
  <si>
    <t xml:space="preserve">Standard 16</t>
  </si>
  <si>
    <t xml:space="preserve">Standard 17</t>
  </si>
  <si>
    <t xml:space="preserve">Standard 18</t>
  </si>
  <si>
    <t xml:space="preserve">Standard 19</t>
  </si>
  <si>
    <t xml:space="preserve">Standard 20</t>
  </si>
  <si>
    <t xml:space="preserve">Standard 21</t>
  </si>
  <si>
    <t xml:space="preserve">Standard 22</t>
  </si>
  <si>
    <t xml:space="preserve">Standard 23</t>
  </si>
  <si>
    <t xml:space="preserve">Standard 24</t>
  </si>
  <si>
    <t xml:space="preserve">Standard 25</t>
  </si>
  <si>
    <t xml:space="preserve">Standard 26</t>
  </si>
  <si>
    <t xml:space="preserve">Standard 27</t>
  </si>
  <si>
    <t xml:space="preserve">Standard 28</t>
  </si>
  <si>
    <t xml:space="preserve">Standard 29</t>
  </si>
  <si>
    <t xml:space="preserve">Standard 30</t>
  </si>
  <si>
    <t xml:space="preserve">Standard 31</t>
  </si>
  <si>
    <t xml:space="preserve">Standard 32</t>
  </si>
  <si>
    <t xml:space="preserve">Standard 33</t>
  </si>
  <si>
    <t xml:space="preserve">Standard 34</t>
  </si>
  <si>
    <t xml:space="preserve">Standard 35</t>
  </si>
  <si>
    <t xml:space="preserve">Standard 36</t>
  </si>
  <si>
    <t xml:space="preserve">Standard 37</t>
  </si>
  <si>
    <t xml:space="preserve">Standard 38</t>
  </si>
  <si>
    <t xml:space="preserve">Standard 39</t>
  </si>
  <si>
    <t xml:space="preserve">Standard 40</t>
  </si>
  <si>
    <t xml:space="preserve">Standard 41</t>
  </si>
  <si>
    <t xml:space="preserve">Standard 42</t>
  </si>
  <si>
    <t xml:space="preserve">A.1</t>
  </si>
  <si>
    <t xml:space="preserve">Standard type</t>
  </si>
  <si>
    <t xml:space="preserve">Enter the standard type for each standard used in the program.</t>
  </si>
  <si>
    <t xml:space="preserve">Maximum time or distance</t>
  </si>
  <si>
    <t xml:space="preserve">Ease of getting an appointment timely</t>
  </si>
  <si>
    <t xml:space="preserve">Service fulfillment</t>
  </si>
  <si>
    <t xml:space="preserve">Provider to enrollee ratios</t>
  </si>
  <si>
    <t xml:space="preserve">Minimum # of Network Providers</t>
  </si>
  <si>
    <t xml:space="preserve">A.2</t>
  </si>
  <si>
    <t xml:space="preserve">Standard description</t>
  </si>
  <si>
    <t xml:space="preserve">Describe the standard (Example: 60 miles max. distance to an appointment).</t>
  </si>
  <si>
    <t xml:space="preserve">10 miles or 30 minutes</t>
  </si>
  <si>
    <t xml:space="preserve">15 miles or 30 minutes</t>
  </si>
  <si>
    <t xml:space="preserve">Non-urgent - within 10 business days to appointment from request</t>
  </si>
  <si>
    <t xml:space="preserve">Non-urgent - within 15 business day to appointment from request</t>
  </si>
  <si>
    <t xml:space="preserve">Non-urgent Follow-up - within 10 business days to appointment from request</t>
  </si>
  <si>
    <t xml:space="preserve">Non-urgent - within 15 business days to appointment from request</t>
  </si>
  <si>
    <t xml:space="preserve">Non-urgent - within 36 business days to appointment from request</t>
  </si>
  <si>
    <t xml:space="preserve">Preventative Care - within 40 business days to appointment from request</t>
  </si>
  <si>
    <t xml:space="preserve">Urgent Care - within 72 hours to appointment from request</t>
  </si>
  <si>
    <t xml:space="preserve">Urgent Care, no prior authorization required - within 48 hours to appt. from request</t>
  </si>
  <si>
    <t xml:space="preserve">Urgent Care, prior authorization required - within 96 hours to appt. from request</t>
  </si>
  <si>
    <t xml:space="preserve">Within 5 calendar days of request</t>
  </si>
  <si>
    <t xml:space="preserve">Answer within 10 minutes or less</t>
  </si>
  <si>
    <t xml:space="preserve">Call/respond within 30 minutes</t>
  </si>
  <si>
    <t xml:space="preserve">Providers are aware that Members are entitled to receive 24/7 interpretation services in any language </t>
  </si>
  <si>
    <t xml:space="preserve">1 FTE primary care physician to every 2,000 enrollees</t>
  </si>
  <si>
    <t xml:space="preserve">1 FTE physician to every 1,200 enrollees</t>
  </si>
  <si>
    <t xml:space="preserve">1 FTE non-physician to every 1,000 enrollees</t>
  </si>
  <si>
    <t xml:space="preserve">1 FTE behavioral health provider to every X enrollees, X based on annual utilization per county</t>
  </si>
  <si>
    <t xml:space="preserve">2 FTE behavioral health provider to every X enrollees, X based on annual utilization per county</t>
  </si>
  <si>
    <t xml:space="preserve">At least 1 federally qualified health center, where available, per county of operation</t>
  </si>
  <si>
    <t xml:space="preserve">At least 1 rural health center, where available, per county of operation</t>
  </si>
  <si>
    <t xml:space="preserve">If local initiative plan, all federally qualified health centers per county of operation</t>
  </si>
  <si>
    <t xml:space="preserve">If local initiative plan, all rural health centers per county of operation</t>
  </si>
  <si>
    <t xml:space="preserve">At least 1 freestanding birth center, where available, per county of operation</t>
  </si>
  <si>
    <t xml:space="preserve">At least 1 licensed midwife, where available, per county of operation</t>
  </si>
  <si>
    <t xml:space="preserve">At least 1 certified nurse midwife, where available, per county of operation</t>
  </si>
  <si>
    <t xml:space="preserve">Attempt to contract with all indian health care providers per county of operation</t>
  </si>
  <si>
    <t xml:space="preserve">A.3</t>
  </si>
  <si>
    <t xml:space="preserve">Provider type covered by standard</t>
  </si>
  <si>
    <t xml:space="preserve">Enter the provider type that the standard applies to.</t>
  </si>
  <si>
    <t xml:space="preserve">Adult primary care</t>
  </si>
  <si>
    <t xml:space="preserve">Pediatric primary care</t>
  </si>
  <si>
    <t xml:space="preserve">Adult specialist</t>
  </si>
  <si>
    <t xml:space="preserve">Pediatric specialist</t>
  </si>
  <si>
    <t xml:space="preserve">OB/GYN</t>
  </si>
  <si>
    <t xml:space="preserve">Adult behavioral health</t>
  </si>
  <si>
    <t xml:space="preserve">Pediatric behavioral health</t>
  </si>
  <si>
    <t xml:space="preserve">Hospital</t>
  </si>
  <si>
    <t xml:space="preserve">Dental</t>
  </si>
  <si>
    <t xml:space="preserve">Ancillary</t>
  </si>
  <si>
    <t xml:space="preserve">SNF/ICF-DD</t>
  </si>
  <si>
    <t xml:space="preserve">Member Services</t>
  </si>
  <si>
    <t xml:space="preserve">24 hr. Nurse Triage</t>
  </si>
  <si>
    <t xml:space="preserve">A.4</t>
  </si>
  <si>
    <t xml:space="preserve">Population covered by standard</t>
  </si>
  <si>
    <t xml:space="preserve">Enter the population that the standard applies to. </t>
  </si>
  <si>
    <t xml:space="preserve">Adult </t>
  </si>
  <si>
    <t xml:space="preserve">Pediatric</t>
  </si>
  <si>
    <t xml:space="preserve">Adult and pediatric</t>
  </si>
  <si>
    <t xml:space="preserve">MLTSS</t>
  </si>
  <si>
    <t xml:space="preserve">A.5</t>
  </si>
  <si>
    <t xml:space="preserve">Applicable region(s)</t>
  </si>
  <si>
    <t xml:space="preserve">Enter the region that the standard applies to.</t>
  </si>
  <si>
    <t xml:space="preserve">Statewide</t>
  </si>
  <si>
    <t xml:space="preserve">Dense</t>
  </si>
  <si>
    <t xml:space="preserve"> </t>
  </si>
  <si>
    <t xml:space="preserve">Section B. Analyses the MCP uses to monitor Subcontractor compliance with access and network adequacy standards reported in Section A</t>
  </si>
  <si>
    <t xml:space="preserve">Instructions: MCPs must use this section to report on the analyses that the MCP uses to assess Subcontractor compliance with the state's network adequacy standards under Title 42 Code of Federal Fegulations (CFR) section 438.68 and 42 CFR section 438.206; report on each analysis in columns F-M. If the MCP uses another type of analysis, enter that information in column M adding additional entries in adjacent columns as needed.</t>
  </si>
  <si>
    <t xml:space="preserve">Example: Geomapping</t>
  </si>
  <si>
    <t xml:space="preserve">Example: Provider Directory Review</t>
  </si>
  <si>
    <t xml:space="preserve">Geomapping</t>
  </si>
  <si>
    <t xml:space="preserve">Subcontractor Provider Directory Review</t>
  </si>
  <si>
    <t xml:space="preserve">Secret Shopper: 
Network Participation</t>
  </si>
  <si>
    <t xml:space="preserve">Secret Shopper: Appointment Availability</t>
  </si>
  <si>
    <t xml:space="preserve">Electronic Visit Verification Data Analysis</t>
  </si>
  <si>
    <t xml:space="preserve">Review of Grievances Related to Access</t>
  </si>
  <si>
    <t xml:space="preserve">Encounter Data Analysis</t>
  </si>
  <si>
    <t xml:space="preserve">DMHC Provider Appointment Availability Survey (PAAS)</t>
  </si>
  <si>
    <t xml:space="preserve">B.1</t>
  </si>
  <si>
    <t xml:space="preserve">Frequency of Analysis </t>
  </si>
  <si>
    <t xml:space="preserve">Indicate how frequently the MCP analyzes Subcontractor compliance with network adequacy standards under 42 CFR 438.68 and 42 CFR section 438.206 using the methods listed in columns F-M. If the MCP does not use the method, select "Not used for any Subcontractors".</t>
  </si>
  <si>
    <t xml:space="preserve">Quarterly</t>
  </si>
  <si>
    <t xml:space="preserve">Semi-annually</t>
  </si>
  <si>
    <t xml:space="preserve">Monthly</t>
  </si>
  <si>
    <t xml:space="preserve">Annually</t>
  </si>
  <si>
    <t xml:space="preserve">Not used for any plans</t>
  </si>
  <si>
    <t xml:space="preserve">B.2</t>
  </si>
  <si>
    <t xml:space="preserve">Analysis Methods</t>
  </si>
  <si>
    <t xml:space="preserve">For each analysis method in columns F-M, indicate whether the MCP uses the method to analyze Subcontractor compliance with 42 CFR 438.68 and/or 42 CFR section 438.206 for all, some, or none of the Subcontractors. If the MCP enters 'Used for some but not all Subcontractors' for any analysis method, report the Subcontractors for which the MCP uses the analysis method for in B.3.</t>
  </si>
  <si>
    <t xml:space="preserve">Used for all Subcontractors</t>
  </si>
  <si>
    <t xml:space="preserve">Used for some but not all Subcontractors</t>
  </si>
  <si>
    <t xml:space="preserve">Not used for any Subcontractors</t>
  </si>
  <si>
    <t xml:space="preserve">Used for all subcontractors</t>
  </si>
  <si>
    <t xml:space="preserve">B.3</t>
  </si>
  <si>
    <t xml:space="preserve">Subcontractor-Specific Analysis </t>
  </si>
  <si>
    <t xml:space="preserve">If the MCP indicated in item B.2 that it uses an analysis method for some but not all Subcontractors, identify the subset of Subcontractors for which the method is used. Write the name of the Subcontractor(s) under the column with the corresponding type of analysis. If the MCP indicated in item B.2 that it uses the analysis method on all or none of the Subcontractors, write "N/A."</t>
  </si>
  <si>
    <t xml:space="preserve">N/A</t>
  </si>
  <si>
    <t xml:space="preserve">Subcontractor B
Subcontractor D
Subcontractor H</t>
  </si>
  <si>
    <t xml:space="preserve">N/A
</t>
  </si>
  <si>
    <t xml:space="preserve">C. Subcontractor-level compliance data</t>
  </si>
  <si>
    <t xml:space="preserve">Instructions: MCPs should use this section to report on Subcontractor compliance with the state's network adequacy standards under 42 CFR 438.68 and 42 CFR section 438.206; report on each Subcontractor by county in columns F-AS.</t>
  </si>
  <si>
    <t xml:space="preserve">Example:Subcontractor 1</t>
  </si>
  <si>
    <t xml:space="preserve">Example:Subcontractor 2</t>
  </si>
  <si>
    <t xml:space="preserve">Subcontractor 1</t>
  </si>
  <si>
    <t xml:space="preserve">Subcontractor 2</t>
  </si>
  <si>
    <t xml:space="preserve">Subcontractor 3</t>
  </si>
  <si>
    <t xml:space="preserve">Subcontractor 4</t>
  </si>
  <si>
    <t xml:space="preserve">Subcontractor 5</t>
  </si>
  <si>
    <t xml:space="preserve">Subcontractor 6</t>
  </si>
  <si>
    <t xml:space="preserve">Subcontractor 7</t>
  </si>
  <si>
    <t xml:space="preserve">Subcontractor 8</t>
  </si>
  <si>
    <t xml:space="preserve">Subcontractor 9</t>
  </si>
  <si>
    <t xml:space="preserve">Subcontractor 10</t>
  </si>
  <si>
    <t xml:space="preserve">Subcontractor 11</t>
  </si>
  <si>
    <t xml:space="preserve">Subcontractor 12</t>
  </si>
  <si>
    <t xml:space="preserve">Subcontractor 13</t>
  </si>
  <si>
    <t xml:space="preserve">Subcontractor 14</t>
  </si>
  <si>
    <t xml:space="preserve">Subcontractor 15</t>
  </si>
  <si>
    <t xml:space="preserve">Subcontractor 16</t>
  </si>
  <si>
    <t xml:space="preserve">Subcontractor 17</t>
  </si>
  <si>
    <t xml:space="preserve">Subcontractor 18</t>
  </si>
  <si>
    <t xml:space="preserve">Subcontractor 19</t>
  </si>
  <si>
    <t xml:space="preserve">Subcontractor 20</t>
  </si>
  <si>
    <t xml:space="preserve">Subcontractor 21</t>
  </si>
  <si>
    <t xml:space="preserve">Subcontractor 22</t>
  </si>
  <si>
    <t xml:space="preserve">Subcontractor 23</t>
  </si>
  <si>
    <t xml:space="preserve">Subcontractor 24</t>
  </si>
  <si>
    <t xml:space="preserve">Subcontractor 25</t>
  </si>
  <si>
    <t xml:space="preserve">Subcontractor 26</t>
  </si>
  <si>
    <t xml:space="preserve">Subcontractor 27</t>
  </si>
  <si>
    <t xml:space="preserve">Subcontractor 28</t>
  </si>
  <si>
    <t xml:space="preserve">Subcontractor 29</t>
  </si>
  <si>
    <t xml:space="preserve">Subcontractor 30</t>
  </si>
  <si>
    <t xml:space="preserve">Subcontractor 31</t>
  </si>
  <si>
    <t xml:space="preserve">Subcontractor 32</t>
  </si>
  <si>
    <t xml:space="preserve">Subcontractor 33</t>
  </si>
  <si>
    <t xml:space="preserve">Subcontractor 34</t>
  </si>
  <si>
    <t xml:space="preserve">Subcontractor 35</t>
  </si>
  <si>
    <t xml:space="preserve">Subcontractor 36</t>
  </si>
  <si>
    <t xml:space="preserve">Subcontractor 37</t>
  </si>
  <si>
    <t xml:space="preserve">Subcontractor 38</t>
  </si>
  <si>
    <t xml:space="preserve">Subcontractor 39</t>
  </si>
  <si>
    <t xml:space="preserve">Subcontractor 40</t>
  </si>
  <si>
    <t xml:space="preserve">C.1.a</t>
  </si>
  <si>
    <t xml:space="preserve">Subcontractor Name</t>
  </si>
  <si>
    <t xml:space="preserve">In columns F-AS, enter the names of the Subcontractors that contract with the MCP as required to be certified by DHCS. </t>
  </si>
  <si>
    <t xml:space="preserve">Subcontractor A</t>
  </si>
  <si>
    <t xml:space="preserve">Subcontractor B</t>
  </si>
  <si>
    <t xml:space="preserve">CHILDREN FIRST MEDICAL GROUP INC</t>
  </si>
  <si>
    <t xml:space="preserve">COMMUNITY HEALTH CENTER NETWORK</t>
  </si>
  <si>
    <t xml:space="preserve">C.1.b</t>
  </si>
  <si>
    <t xml:space="preserve">Population Served</t>
  </si>
  <si>
    <t xml:space="preserve">If the Subcontractor serves a specific population per their agreement with the MCP, enter that population. For example: Pediatrics.
If the Subcontractor does not serve a specific population, enter "All"</t>
  </si>
  <si>
    <t xml:space="preserve">All</t>
  </si>
  <si>
    <t xml:space="preserve">Pediatric
</t>
  </si>
  <si>
    <t xml:space="preserve">C.1.c</t>
  </si>
  <si>
    <t xml:space="preserve">Level of Delegation</t>
  </si>
  <si>
    <r>
      <rPr>
        <sz val="12"/>
        <rFont val="Arial"/>
        <family val="2"/>
      </rPr>
      <t xml:space="preserve">Indicate whether the Subcontractor is 'Fully delegated' or 'Partially delegated.' A Subcontractor is 'Fully delegated' if the MCP has contractually delegated </t>
    </r>
    <r>
      <rPr>
        <b val="true"/>
        <sz val="12"/>
        <rFont val="Arial"/>
        <family val="2"/>
      </rPr>
      <t xml:space="preserve">ALL</t>
    </r>
    <r>
      <rPr>
        <sz val="12"/>
        <rFont val="Arial"/>
        <family val="2"/>
      </rPr>
      <t xml:space="preserve"> functions and obligations under its contract with the state, except for those contractual functions and obligations where delegation is legally or contractually prohibited. 
If a Subcontractor is not 'Fully delegated' but still assumes some financial risk for the functions and obligations the MCP has contractually delegated to the Subcontractor, then 'Partially delegated' should be indicated. If the Subcontractor is not "Fully delegated' it must be considered 'Partially delegated." 
For Subcontractors indicated as 'Partially delegated,' complete items # C.1.d- C.1.q. To ease administrative burden, for Subcontractors indicated as 'Fully delegated,' DHCS assumes they provided the services in items # C.1.d - C.1.n, and therefore do not need to complete the rest of part C.1. If this assumption is incorrect, MCPs have the choice to complete all the items below.</t>
    </r>
  </si>
  <si>
    <t xml:space="preserve">Fully delegated</t>
  </si>
  <si>
    <t xml:space="preserve">Partially delegated</t>
  </si>
  <si>
    <t xml:space="preserve">Partially Delegated</t>
  </si>
  <si>
    <t xml:space="preserve">C.1.d</t>
  </si>
  <si>
    <t xml:space="preserve">Adult Primary Care</t>
  </si>
  <si>
    <t xml:space="preserve">Indicate whether the Subcontractor has been delegated Adult Primary Care</t>
  </si>
  <si>
    <t xml:space="preserve">Yes</t>
  </si>
  <si>
    <t xml:space="preserve">C.1.e</t>
  </si>
  <si>
    <t xml:space="preserve">Pediatric Primary Care</t>
  </si>
  <si>
    <t xml:space="preserve">Indicate whether the Subcontractor has been delegated Pediatric Primary Care</t>
  </si>
  <si>
    <t xml:space="preserve">C.1.f</t>
  </si>
  <si>
    <t xml:space="preserve">Adult Specialty Care</t>
  </si>
  <si>
    <t xml:space="preserve">Indicate whether the Subcontractor has been delegated Adult Specialty Care</t>
  </si>
  <si>
    <t xml:space="preserve">C.1.g</t>
  </si>
  <si>
    <t xml:space="preserve">Pediatric Specialty Care</t>
  </si>
  <si>
    <t xml:space="preserve">Indicate whether the Subcontractor has been delegated Pediatric Specialty Care</t>
  </si>
  <si>
    <t xml:space="preserve">C.1.h</t>
  </si>
  <si>
    <t xml:space="preserve">Adult Non-Specialty Mental Health (NSMH)</t>
  </si>
  <si>
    <t xml:space="preserve">Indicate whether the Subcontractor has been delegated Adult NSMH</t>
  </si>
  <si>
    <t xml:space="preserve">No</t>
  </si>
  <si>
    <t xml:space="preserve">C.1.i</t>
  </si>
  <si>
    <t xml:space="preserve">Pediatric NSMH</t>
  </si>
  <si>
    <t xml:space="preserve">Indicate whether the Subcontractor has been delegated Pediatric NSMH</t>
  </si>
  <si>
    <t xml:space="preserve">C.1.j</t>
  </si>
  <si>
    <t xml:space="preserve">OB/GYN Specialty Care</t>
  </si>
  <si>
    <t xml:space="preserve">Indicate whether the Subcontractor has been delegated OB/GYN Specialty Care</t>
  </si>
  <si>
    <t xml:space="preserve">C.1.k</t>
  </si>
  <si>
    <t xml:space="preserve">Hospitals</t>
  </si>
  <si>
    <t xml:space="preserve">Indicate whether the Subcontractor has been delegated Hospitals</t>
  </si>
  <si>
    <t xml:space="preserve">C.1.l</t>
  </si>
  <si>
    <t xml:space="preserve">Ancillary Services</t>
  </si>
  <si>
    <t xml:space="preserve">Indicate whether the Subcontractor has been delegated Ancillary Services</t>
  </si>
  <si>
    <t xml:space="preserve">C.1.m</t>
  </si>
  <si>
    <t xml:space="preserve">Member Services Line</t>
  </si>
  <si>
    <t xml:space="preserve">Indicate whether the Subcontractor has been delegated Member Services Line</t>
  </si>
  <si>
    <t xml:space="preserve">C.1.n</t>
  </si>
  <si>
    <t xml:space="preserve">24/7 Nurse Triage Line</t>
  </si>
  <si>
    <t xml:space="preserve">Indicate whether the Subcontractor has been delegated 24/7 Nurse Triage Line</t>
  </si>
  <si>
    <t xml:space="preserve">C.1.o</t>
  </si>
  <si>
    <t xml:space="preserve">Dental Care</t>
  </si>
  <si>
    <t xml:space="preserve">Indicate whether the Subcontractor has been delegated Dental Care</t>
  </si>
  <si>
    <t xml:space="preserve">C.1.p</t>
  </si>
  <si>
    <t xml:space="preserve">LTSS - SNF</t>
  </si>
  <si>
    <t xml:space="preserve">Indicate whether the Subcontractor has been delegated LTSS - SNF</t>
  </si>
  <si>
    <t xml:space="preserve">C.1.q</t>
  </si>
  <si>
    <t xml:space="preserve">LTSS - ICF</t>
  </si>
  <si>
    <t xml:space="preserve">Indicate whether the Subcontractor has been delegated LTSS - ICF</t>
  </si>
  <si>
    <t xml:space="preserve">C.2.a</t>
  </si>
  <si>
    <t xml:space="preserve">Assurance of Subcontractor Compliance with 42 CFR section 438.68</t>
  </si>
  <si>
    <t xml:space="preserve">Indicate whether the MCP assures that the Subcontractor complies with the state's network adequacy standards under 42 CFR section 438.68 based on each applicable analysis the MCP conducted for the Subcontractor during the reporting year/period. 
For example, if the MCP assessed Subcontractor compliance with 42 CFR section 438.68 using four quarterly geomapping within the reporting year, and the MCP determined that the Subcontractor complied with the network adequacy standards in all of those analyses, enter 'Yes, the Subcontractor complies based on all analyses.'
As another example, if the MCP assessed Subcontractor compliance with 42 CFR section 438.68 using two semi-annual geomapping analyses within the reporting year and the MCP determined that the Subcontractor did not comply with the network adequacy standards in at least one of those analyses, then enter 'No, the Subcontractor does not comply based on all analyses.'"</t>
  </si>
  <si>
    <t xml:space="preserve">Yes, the Subcontractor complies based on all analyses</t>
  </si>
  <si>
    <t xml:space="preserve">No, the Subcontractor does not comply based on all analyses </t>
  </si>
  <si>
    <t xml:space="preserve">No, the Subcontractor does not comply based on all analyses</t>
  </si>
  <si>
    <t xml:space="preserve">C.2.b</t>
  </si>
  <si>
    <t xml:space="preserve">Description of Analyses Results</t>
  </si>
  <si>
    <t xml:space="preserve">Describe the results of each of the analyses that support the assurance above of the Subcontractor’s compliance with the state's network adequacy standards under 42 CFR section 438.68. In the description of results, address each standard under 42 CFR section 438.68 that applies to the Subcontractor and each of the analyses (including dates of the analyses) that the MCP used to assess Subcontractor compliance with each standard. </t>
  </si>
  <si>
    <t xml:space="preserve">Quarterly geomapping conducted in 3/20, 6/20, 9/20, 12/20 showed Subcontractor A compliant with all the time or distance standards for all ZIP Codes for a small county:
Primary Care - 30 min.
Core Specialty - 45 mi.
•	Cardiology
•	Dermatology 
•	Endocrinology
•	Nephrology
•	Neurology
•	Oncology
•	ENT/Otolaryngology	
•	Gastroenterology	
•	Ophthalmology
•	Orthopedic Surgery
•	General Surgery	
•	Physical Medicine/Rehabilitation
•	Hematology	
•	Psychiatry
•	HIV/AIDS/Infectious Diseases
•	Adult Pulmonology
NSMH - 75 minutes
OB/GYN - 45 miles
Hospitals &amp; Dental - 30 minutes</t>
  </si>
  <si>
    <t xml:space="preserve">Geomapping conducted in December 2020 showed Subcontractor B compliant with all the time or distance standards for all rural ZIP Codes, with the exception of the deficiencies noted in item C.2.c below. 
Primary Care - 30 min.
Core Specialty - 90 min.
•	Cardiology	
•	Nephrology
•	Neurology
•	Oncology
•	ENT/Otolaryngology	
•	Gastroenterology	
•	Orthopedic Surgery
•	General Surgery	
•	Physical Medicine/Rehabilitation
•	Hematology	
•	Psychiatry
•	HIV/AIDS/Infectious Diseases
•	Adult Pulmonology
OB/GYN - 60 miles
Hospitals - 30 minutes</t>
  </si>
  <si>
    <t xml:space="preserve">Geomapping conducted in December, MY 2023 showed CHILDREN FIRST MEDICAL GROUP INC compliant with all the time or distance standards for all DENSE county ZIP Codes, with the exception of the deficiencies noted in item C.2.c below. 
Primary care - [10 miles, 30 mimutes]
Core Specialty - [15 miles,  30minutes]
OB/GYN [15 miles, 30 minutes]
</t>
  </si>
  <si>
    <t xml:space="preserve">Geomapping conducted in December, MY 2023 showed COMMUNITY HEALTH CENTER NETWORK compliant with all the time or distance standards for all DENSE county ZIP Codes, with the exception of the deficiencies noted in item C.2.c below. 
Primary care - [10 miles, 30 mimutes]
Core Specialty - [15 miles,  30minutes]
OB/GYN [15 miles, 30 minutes]
</t>
  </si>
  <si>
    <t xml:space="preserve">C.2.c</t>
  </si>
  <si>
    <t xml:space="preserve">Subcontractor Deficiencies with 42 CFR section 438.68 (Part 1)</t>
  </si>
  <si>
    <t xml:space="preserve">If the MCP cannot assure Subcontractor compliance with the state's network adequacy standards under 42 CFR section 438.68 based on at least one analysis conducted within the reporting period, describe Subcontractor deficiencies identified during the reporting period and indicate which of the analyses that uncovered the Subcontractor's deficiencies.
If the MCP selected "Yes, the Subcontractor complies based on all analyses" in C.2.a, write "N/A."</t>
  </si>
  <si>
    <t xml:space="preserve">Geomapping conducted in December 2020 showed that Subcontractor B no longer met time or distance standards for the following core specialists in rural areas for ZIP Codes 96104, 96108, 96112 and 96115:
Adult/Pediatric Dermatology 
Adult/Pediatric Endocrinology
Adult/Pediatric Ophthalmology</t>
  </si>
  <si>
    <t xml:space="preserve">Geomapping conducted in December, MY 2023 showed that CHILDREN FIRST MEDICAL GROUP INC no longer met time or distance standards for these provider types in DENSE areas.
See supplemental file:
ANTHEM BLUE CROSS EX.2_supplement ALAMEDA.xlsx
</t>
  </si>
  <si>
    <t xml:space="preserve">Geomapping conducted in December, MY 2023 showed that COMMUNITY HEALTH CENTER NETWORK no longer met time or distance standards for these provider types in DENSE areas.
See supplemental file:
ANTHEM BLUE CROSS EX.2_supplement ALAMEDA.xlsx
</t>
  </si>
  <si>
    <t xml:space="preserve">C.2.d</t>
  </si>
  <si>
    <t xml:space="preserve">Subcontractor Deficiencies with 42 CFR section 438.68 (Part 2)</t>
  </si>
  <si>
    <t xml:space="preserve">If the MCP cannot assure Subcontractor compliance with the state's network adequacy standards under 42 CFR section 438.68 based on at least one analysis conducted within the reporting period, describe what the Subcontractor will do to achieve compliance and how the MCP will monitor the Subcontractor's progress. 
If the MCP selected "Yes, the Subcontractor complies based on all analyses" in C.2.a, write "N/A."</t>
  </si>
  <si>
    <t xml:space="preserve">Subcontractor B attempted to find the specialists within time or distance and could not find any, requested AAS</t>
  </si>
  <si>
    <t xml:space="preserve">Where Anthem's geomapping analysis shows gaps in CHILDREN FIRST MEDICAL GROUP INC's network, CHILDREN FIRST MEDICAL GROUP INC will have an opportunity to request alternative access standard by signing an attestation that they will attempt to contract with the nearest two Out of Network providers within 120 days. CHILDREN FIRST MEDICAL GROUP INC must report on contracting efforts within 120 days. If geomapping analysis identifies a gap in CHILDREN FIRST MEDICAL GROUP INC's network, and they fail to submit an AAS request, they will receive a Corrective Action Plan. 
</t>
  </si>
  <si>
    <t xml:space="preserve">Where Anthem's geomapping analysis shows gaps in COMMUNITY HEALTH CENTER NETWORK's network, COMMUNITY HEALTH CENTER NETWORK will have an opportunity to request alternative access standard by signing an attestation that they will attempt to contract with the nearest two Out of Network providers within 120 days. COMMUNITY HEALTH CENTER NETWORK must report on contracting efforts within 120 days. If geomapping analysis identifies a gap in COMMUNITY HEALTH CENTER NETWORK's network, and they fail to submit an AAS request, they will receive a Corrective Action Plan. 
</t>
  </si>
  <si>
    <t xml:space="preserve">C.2.e</t>
  </si>
  <si>
    <t xml:space="preserve">Reassessment for Subcontractor Deficiencies</t>
  </si>
  <si>
    <t xml:space="preserve">If the MCP identified any Subcontractor deficiencies in C.2.c, indicate when (month/year) the MCP will reassess the Subcontractor's Network to determine whether the Subcontractor has remediated those deficiencies.</t>
  </si>
  <si>
    <t xml:space="preserve">Will reassess Subcontractor B compliance at next annual geomapping analysis 12/21</t>
  </si>
  <si>
    <t xml:space="preserve">Anthem will reassess CHILDREN FIRST MEDICAL GROUP INC's performance at next geomapping analysis conducted no later than June 2024</t>
  </si>
  <si>
    <t xml:space="preserve">Anthem will reassess COMMUNITY HEALTH CENTER NETWORK's performance at next geomapping analysis conducted no later than June 2024</t>
  </si>
  <si>
    <t xml:space="preserve">C.2.f</t>
  </si>
  <si>
    <t xml:space="preserve">Alternative Access Standards Granted</t>
  </si>
  <si>
    <t xml:space="preserve">Describe any time or distance alternative access standards that the MCP granted to the Subcontractor under 42 CFR section 438.68. 
If there are no exceptions, write "None."</t>
  </si>
  <si>
    <t xml:space="preserve">None</t>
  </si>
  <si>
    <t xml:space="preserve">In ZIP Codes 96104, 96108, 96112 and 96115:
Adult Dermatology: 75 mins &amp; 65 mi
Pediatric Dermatology: 75 mins &amp; 65 mi
Adult Endocrinology: 65 mins &amp; 50 mi
Pediatric Endocrinology: 75 mins &amp; 55 mi
Adult Opthalmology: 80 mins &amp; 50 mi
Pediatric Ophthalmology: 75 mins &amp; 50 mi</t>
  </si>
  <si>
    <t xml:space="preserve">C.2.g</t>
  </si>
  <si>
    <t xml:space="preserve">Justification for Alternative Access Standards Granted</t>
  </si>
  <si>
    <t xml:space="preserve">If the MCP identified any alternative access standards granted to the Subcontractor under 42 CFR section 438.68 in C.2.f, describe the justification for granting the alternative access standard(s).
If there are no alternative access standards, write "N/A."</t>
  </si>
  <si>
    <t xml:space="preserve">Lack of specialty providers in the county, but was able to find several in an adjacent urban county that were in a reasonable time or distance.</t>
  </si>
  <si>
    <t xml:space="preserve">C.3.a</t>
  </si>
  <si>
    <t xml:space="preserve">Assurance of Subcontractor Compliance with 42 CFR section 438.2056</t>
  </si>
  <si>
    <t xml:space="preserve">Indicate whether the MCP assures that the Subcontractor complies with the state's availability of services standards under 42 CFR section 438.206 based on each applicable analysis the MCP conducted for the Subcontractor during the reporting year/period. 
For example, if the MCP assessed Subcontractor compliance with 42 CFR section 438.206 using four quarterly reviews of grievances related to access and two semi-annual provider directory review analyses within the reporting period, and the MCP determined that the Subcontractor complied with the network adequancy standards in all of those analyses, enter 'Yes, the Subcontractor complies based on all analyses.'
As another example, if the MCP assessed subcontractor compliance with 42 CFR section 438.206 using two semi-annual reviews of grievances related to access and an annual secret shopper analysis within the reporting period, and the MCP determined that the Subcontractor did not comply with the network adequacy standards in at least one of those analyses, enter 'No, the Subcontractor does not comply based on all analyses.'"</t>
  </si>
  <si>
    <t xml:space="preserve">C.3.b</t>
  </si>
  <si>
    <t xml:space="preserve">Describe the results of each of the analyses that support the assurance above of the Subcontractor’s compliance with the state's network adequacy standards under 42 CFR section 438.206. In the description of results, address each standard under 42 CFR section 438.206 that applies to the Subcontractor and each of the analyses (including dates of the analyses) that the MCP used to assess Subcontractor compliance with each standard.</t>
  </si>
  <si>
    <t xml:space="preserve">Annual Timely Access Survey conducted annually (9/20) showed compliance with all small county timely access standards except those deficiencies noted in item C.3.c:
Primary Care - Urgent, no PA
Primary Care - Urgent, requiring PA
Primary Care - Non-urgent
Specialty Care &amp; Ancillary - Non-urgent
Member Services Line 
24/7 Nurse Triage Line
Provider Interpretation Services
Dental
LTSS - ICF-DD
Provider network report conducted in  4/20 and 10/20 showed Subcontractor A compliant with all provider to member ratios and MPTs:
Primary Care Physician to Members
Physician to Members
Non-Physician to Members
Federally Qualified Health Center (FQHC)
Rural Health Clinic (RHC)
Freestanding Birth Center (FBC)
Certified Nurse Midwife (CNM)
Licensed Midwife (LM)</t>
  </si>
  <si>
    <t xml:space="preserve">Provider Directory Review conducted on  6/20 and 12/20 and Appointment &amp; Access Availability Survey conducted annually (12/20) showed compliance w/all rural county timely access standards:
Primary Care - Urgent, no PA
Primary Care - Urgent, requiring PA
Primary Care - Non-urgent
Specialty Care - Non-urgent
Ancillary - Non-urgent
Member Services Line 
24/7 Nurse Triage Line
Provider Interpretation Services
Provider network report conducted on 3/20, 6/20, 9/20, 12/20 showed Subcontractor B compliant with all provider to member ratios and MPTs:
Primary Care Physician to Members
Physician to Members
Non-Physician to Members
Federally Qualified Health Center (FQHC)
Rural Health Clinic (RHC)
Freestanding Birth Center (FBC)
Certified Nurse Midwife (CNM)
Licensed Midwife (LM)</t>
  </si>
  <si>
    <t xml:space="preserve">Provider Directory Review and Appointment &amp; Access Availability Survey conducted annually showed CHILDREN FIRST MEDICAL GROUP INC compliant with the following Timely Access standards:
Primary Care/ Specialist - Non-Urgent
Provider network report conducted on 12/2023 showed CHILDREN FIRST MEDICAL GROUP INC compliant with all provider to member ratios.
</t>
  </si>
  <si>
    <t xml:space="preserve">Provider Directory Review and Appointment &amp; Access Availability Survey conducted annually showed COMMUNITY HEALTH CENTER NETWORK compliant with the following Timely Access standards:
None
Provider network report conducted on 12/2023 showed COMMUNITY HEALTH CENTER NETWORK compliant with all provider to member ratios.
</t>
  </si>
  <si>
    <t xml:space="preserve">C.3.c</t>
  </si>
  <si>
    <t xml:space="preserve">Subcontractor Deficiencies with 42 CFR section 438.206 (Part 1)</t>
  </si>
  <si>
    <t xml:space="preserve">If the MCP cannot assure Subcontractor compliance the state's network adequacy standards under 42 CFR section 438.206 based on at least one analysis conducted within the reporting period, describe Subcontractor deficiencies identified during the reporting period and indicate which of the analyses that uncovered the Subcontractor's deficiencies.
If the MCP selected "Yes, the Subcontractor complies based on all analyses" in C.3.a, write "N/A."</t>
  </si>
  <si>
    <t xml:space="preserve">Annual Timely Access Survey conducted in September 2020 showed that Subcontractor A did not meet the timely access standards for appointments for the following Providers for a small county:
Adult/Pediatric NSMH Providers
Adult/Pediatric Oncology
LTSS - SNF</t>
  </si>
  <si>
    <t xml:space="preserve">Timely Access Survey conducted annually showed that CHILDREN FIRST MEDICAL GROUP INC did not meet the following timely access standards: 
Primary Care/ Specialist - Urgent
</t>
  </si>
  <si>
    <t xml:space="preserve">Timely Access Survey conducted annually showed that COMMUNITY HEALTH CENTER NETWORK did not meet the following timely access standards: 
Primary Care/ Specialist - Urgent
Primary Care/ Specialist - Non-Urgent
</t>
  </si>
  <si>
    <t xml:space="preserve">C.3.d</t>
  </si>
  <si>
    <t xml:space="preserve">Subcontractor Deficiencies with 42 CFR section 438.206 (Part 2)</t>
  </si>
  <si>
    <t xml:space="preserve">If the MCP cannot assure subcontractor compliance  with the state's network adequacy standards under 42 CFR section 438.206 based on at least one analysis conducted within the reporting period, describe what the Subcontractor will do to achieve compliance and how the MCP will monitor the Subcontractor's progress. 
If the MCP selected "Yes, the Subcontractor complies based on all analyses" in C.3.a, write "N/A."</t>
  </si>
  <si>
    <t xml:space="preserve">MCP will monitor Subcontractor A through a corrective action process where they will be required to submit a corrective action plan, carry out that plan and become compliant within 6 months of the initiation of corrective action by the MCP. In the interim Subcontractor A is required to submit monthly progress reports.</t>
  </si>
  <si>
    <t xml:space="preserve">MCP will monitor CHILDREN FIRST MEDICAL GROUP INC through a corrective action process where they will be required to submit a Corrective Action Plan within 30 days. Groups will be expected to carry out those Corrective Action Plans, bringing them into compliance in the next year's Timely Access surveys.
</t>
  </si>
  <si>
    <t xml:space="preserve">MCP will monitor COMMUNITY HEALTH CENTER NETWORK through a corrective action process where they will be required to submit a Corrective Action Plan within 30 days. Groups will be expected to carry out those Corrective Action Plans, bringing them into compliance in the next year's Timely Access surveys.
</t>
  </si>
  <si>
    <t xml:space="preserve">C.3.e</t>
  </si>
  <si>
    <t xml:space="preserve">If the MCP identified any Subcontractor deficiencies in C.3.c, indicate when (month/year) the MCP will reassess the Subcontractor's availability of services to determine whether the Subcontractor has remediated those deficiencies.</t>
  </si>
  <si>
    <t xml:space="preserve">MCP wil reassess Subcontractor A at the next Annual Timely Access Survey in September 2021.</t>
  </si>
  <si>
    <t xml:space="preserve">Anthem will reassess the results of the future Timely Access surveys. If we identify any Subcontractor deficiencies, the Subcontractor must submit a Corrective Action Plan (CAP). Anthem requires remediation of the deficiencies to bring the CAP to closure. The Timely Access Survey takes place annually.
</t>
  </si>
  <si>
    <t xml:space="preserve">Butte County </t>
  </si>
  <si>
    <t xml:space="preserve">45 miles or 75 minutes</t>
  </si>
  <si>
    <t xml:space="preserve">Within 14 calendar days of request</t>
  </si>
  <si>
    <t xml:space="preserve">Small</t>
  </si>
  <si>
    <t xml:space="preserve">NIVANO PHYSICIANS</t>
  </si>
  <si>
    <t xml:space="preserve">Geomapping conducted in December, MY 2023 showed NIVANO PHYSICIANS compliant with all the time or distance standards for all small county ZIP Codes, with the exception of the deficiencies noted in item C.2.c below. 
Primary care - [10 miles, 30 mimutes]
Core Specialty - [45 miles, 75 minutes]
OB/GYN - [45 miles, 75 minutes]
</t>
  </si>
  <si>
    <t xml:space="preserve">Geomapping conducted in December, MY 2023 showed that NIVANO PHYSICIANS no longer met time or distance standards for these provider types in SMALL areas.
See supplemental file:
ANTHEM BLUE CROSS EX.2_supplement BUTTE.xlsx
</t>
  </si>
  <si>
    <t xml:space="preserve">Where Anthem's geomapping analysis shows gaps in NIVANO PHYSICIANS's network, NIVANO PHYSICIANS will have an opportunity to request alternative access standard by signing an attestation that they will attempt to contract with the nearest two Out of Network providers within 120 days. NIVANO PHYSICIANS must report on contracting efforts within 120 days. If geomapping analysis identifies a gap in NIVANO PHYSICIANS's network, and they fail to submit an AAS request, they will receive a Corrective Action Plan. 
</t>
  </si>
  <si>
    <t xml:space="preserve">Anthem will reassess NIVANO PHYSICIANS's performance at next geomapping analysis conducted no later than June 2024</t>
  </si>
  <si>
    <t xml:space="preserve">Provider Directory Review and Appointment &amp; Access Availability Survey conducted annually showed NIVANO PHYSICIANS compliant with the following Timely Access standards:
Primary Care/ Specialist - Non-Urgent
Provider network report conducted on 12/2023 showed NIVANO PHYSICIANS compliant with all provider to member ratios.
</t>
  </si>
  <si>
    <t xml:space="preserve">Timely Access Survey conducted annually showed that NIVANO PHYSICIANS did not meet the following timely access standards: 
Primary Care/ Specialist - Urgent
</t>
  </si>
  <si>
    <t xml:space="preserve">MCP will monitor NIVANO PHYSICIANS through a corrective action process where they will be required to submit a Corrective Action Plan within 30 days. Groups will be expected to carry out those Corrective Action Plans, bringing them into compliance in the next year's Timely Access surveys.
</t>
  </si>
  <si>
    <t xml:space="preserve">Colusa County </t>
  </si>
  <si>
    <t xml:space="preserve">60 miles or 90 minutes</t>
  </si>
  <si>
    <t xml:space="preserve">Rural</t>
  </si>
  <si>
    <t xml:space="preserve">Geomapping conducted in December, MY 2023 showed NIVANO PHYSICIANS compliant with all the time or distance standards for all RURAL county ZIP Codes, with the exception of the deficiencies noted in item C.2.c below.
Primary care - [10 miles, 30 mimutes]
Core Specialty - [60 miles, 90 minutes]
OB/GYN - [60 miles, 90 minutes]
</t>
  </si>
  <si>
    <t xml:space="preserve">Geomapping conducted in December, MY 2023 showed that NIVANO PHYSICIANS no longer met time or distance standards for these provider types in SMALL areas.
See supplemental file:
ANTHEM BLUE CROSS EX.2_supplement COLUSA.xlsx
</t>
  </si>
  <si>
    <t xml:space="preserve">Anthem has granted NIVANO PHYSICIANS Alternative Access Standards in RURAL area by zip code and provider type. 
See supplemental file: 
ANTHEM BLUE CROSS EX.2_supplement COLUSA.xlsx
</t>
  </si>
  <si>
    <t xml:space="preserve">These zipcodes contained deficiencies in Anthem's geomapping analysis in December, 2023. Anthem is provisionally granting Alternative Access Stadards for the Time/ Distance to the nearest in-network provider to NIVANO PHYSICIANS for these zipcodes and provider types with the following conditions:
1. Anthem will work with our providers to identify a provider within reasonable time or distance to close the gap. 
2. Anthem has notified NIVANO PHYSICIANS that we conducted a geomapping analysis,  and they are not meeting Time or Distance Standards for particular zip codes and provider types.   
3. NIVANO PHYSICIANS must provide Anthem with an attestation that they will make good faith contracting efforts with two closest out-of-network providers provided by Anthem to fill the gaps within 120 days.  
</t>
  </si>
  <si>
    <t xml:space="preserve">Contra Costa County</t>
  </si>
  <si>
    <t xml:space="preserve">Geomapping conducted in December, MY 2023 showed CHILDREN FIRST MEDICAL GROUP INC compliant with all the time or distance standards for all DENSE county ZIP Codes, with the exception of the deficiencies noted in item C.2.c below. 
Primary care - [10 miles, 30 mimutes]
Core Specialty - [15 miles, 30 minutes]
OB/GYN [15 miles,30 minutes]
</t>
  </si>
  <si>
    <t xml:space="preserve">Geomapping conducted in December, MY 2023 showed COMMUNITY HEALTH CENTER NETWORK compliant with all the time or distance standards for all DENSE county ZIP Codes, with the exception of the deficiencies noted in item C.2.c below. 
Primary care - [10 miles, 30 mimutes]
Core Specialty - [15 miles, 30 minutes]
OB/GYN [15 miles, 30 minutes]
</t>
  </si>
  <si>
    <t xml:space="preserve">Geomapping conducted in December, MY 2023 showed that CHILDREN FIRST MEDICAL GROUP INC no longer met time or distance standards for these provider types in DENSE areas.
See supplemental file:
ANTHEM BLUE CROSS EX.2_supplement CONTRA COSTA.xlsx
</t>
  </si>
  <si>
    <t xml:space="preserve">Geomapping conducted in December, MY 2023 showed that COMMUNITY HEALTH CENTER NETWORK no longer met time or distance standards for these provider types in DENSE areas.
See supplemental file:
ANTHEM BLUE CROSS EX.2_supplement CONTRA COSTA.xlsx
</t>
  </si>
  <si>
    <t xml:space="preserve">Anthem has granted CHILDREN FIRST MEDICAL GROUP INC Alternative Access Standards in DENSE area by zip code and provider type. 
See supplemental file: 
ANTHEM BLUE CROSS EX.2_supplement CONTRA COSTA.xlsx
</t>
  </si>
  <si>
    <t xml:space="preserve">Anthem has granted COMMUNITY HEALTH CENTER NETWORK Alternative Access Standards in DENSE area by zip code and provider type. 
See supplemental file: 
ANTHEM BLUE CROSS EX.2_supplement CONTRA COSTA.xlsx
</t>
  </si>
  <si>
    <t xml:space="preserve">These zipcodes contained deficiencies in Anthem's geomapping analysis in December, 2023. Anthem is provisionally granting Alternative Access Stadards for the Time/ Distance to the nearest in-network provider to CHILDREN FIRST MEDICAL GROUP INC for these zipcodes and provider types with the following conditions:
1. Anthem will work with our providers to identify a provider within reasonable time or distance to close the gap. 
2. Anthem has notified CHILDREN FIRST MEDICAL GROUP INC that we conducted a geomapping analysis,  and they are not meeting Time or Distance Standards for particular zip codes and provider types.   
3. CHILDREN FIRST MEDICAL GROUP INC must provide Anthem with an attestation that they will make good faith contracting efforts with two closest out-of-network providers provided by Anthem to fill the gaps within 120 days.  
</t>
  </si>
  <si>
    <t xml:space="preserve">These zipcodes contained deficiencies in Anthem's geomapping analysis in December, 2023. Anthem is provisionally granting Alternative Access Stadards for the Time/ Distance to the nearest in-network provider to COMMUNITY HEALTH CENTER NETWORK for these zipcodes and provider types with the following conditions:
1. Anthem will work with our providers to identify a provider within reasonable time or distance to close the gap. 
2. Anthem has notified COMMUNITY HEALTH CENTER NETWORK that we conducted a geomapping analysis,  and they are not meeting Time or Distance Standards for particular zip codes and provider types.   
3. COMMUNITY HEALTH CENTER NETWORK must provide Anthem with an attestation that they will make good faith contracting efforts with two closest out-of-network providers provided by Anthem to fill the gaps within 120 days.  
</t>
  </si>
  <si>
    <t xml:space="preserve">Provider Directory Review and Appointment &amp; Access Availability Survey conducted annually showed CHILDREN FIRST MEDICAL GROUP INC compliant with the following Timely Access standards:
None
Provider network report conducted on 12/2023 showed CHILDREN FIRST MEDICAL GROUP INC compliant with all provider to member ratios.
</t>
  </si>
  <si>
    <t xml:space="preserve">Timely Access Survey conducted annually showed that CHILDREN FIRST MEDICAL GROUP INC did not meet the following timely access standards: 
Primary Care/ Specialist - Urgent
Primary Care/ Specialist - Non-Urgent
</t>
  </si>
  <si>
    <t xml:space="preserve">El Dorado County</t>
  </si>
  <si>
    <t xml:space="preserve">Standard 43</t>
  </si>
  <si>
    <t xml:space="preserve">Standard 44</t>
  </si>
  <si>
    <t xml:space="preserve">Standard 45</t>
  </si>
  <si>
    <t xml:space="preserve">Standard 46</t>
  </si>
  <si>
    <t xml:space="preserve">Standard 47</t>
  </si>
  <si>
    <t xml:space="preserve">Standard 48</t>
  </si>
  <si>
    <t xml:space="preserve">Standard 49</t>
  </si>
  <si>
    <t xml:space="preserve">Standard 50</t>
  </si>
  <si>
    <t xml:space="preserve">Standard 51</t>
  </si>
  <si>
    <t xml:space="preserve">Standard 52</t>
  </si>
  <si>
    <t xml:space="preserve">Standard 53</t>
  </si>
  <si>
    <t xml:space="preserve">Standard 54</t>
  </si>
  <si>
    <t xml:space="preserve">Standard 55</t>
  </si>
  <si>
    <t xml:space="preserve">Standard 56</t>
  </si>
  <si>
    <t xml:space="preserve">Standard 57</t>
  </si>
  <si>
    <t xml:space="preserve">Standard 58</t>
  </si>
  <si>
    <t xml:space="preserve">Standard 59</t>
  </si>
  <si>
    <t xml:space="preserve">Standard 60</t>
  </si>
  <si>
    <t xml:space="preserve">Standard 61</t>
  </si>
  <si>
    <t xml:space="preserve">30 miles or 60 minutes</t>
  </si>
  <si>
    <t xml:space="preserve">Within 7 calendar days of request</t>
  </si>
  <si>
    <t xml:space="preserve">Medium</t>
  </si>
  <si>
    <t xml:space="preserve">NIVANO PHYSICIANS INC</t>
  </si>
  <si>
    <t xml:space="preserve">Geomapping conducted in December, MY 2023 showed NIVANO PHYSICIANS INC compliant with all the time or distance standards for all SMALL county ZIP Codes, with the exception of the deficiencies noted in item C.2.c below. 
Primary care - [10 miles, 30 mimutes]
Core Specialty - [45 miles, 75 minutes]
OB/GYN - [45 miles, 75 minutes]
</t>
  </si>
  <si>
    <t xml:space="preserve">Anthem will reassess NIVANO PHYSICIANS INC's performance at next geomapping analysis conducted no later than June 2024</t>
  </si>
  <si>
    <t xml:space="preserve">Anthem has granted NIVANO PHYSICIANS INC Alternative Access Standards in SMALL area by zip code and provider type. 
See supplemental file: 
ANTHEM BLUE CROSS EX.2_supplement EL DORADO.xlsx
</t>
  </si>
  <si>
    <t xml:space="preserve">These zipcodes contained deficiencies in Anthem's geomapping analysis in December, 2023. Anthem is provisionally granting Alternative Access Stadards for the Time/ Distance to the nearest in-network provider to NIVANO PHYSICIANS INC for these zipcodes and provider types with the following conditions:
1. Anthem will work with our providers to identify a provider within reasonable time or distance to close the gap. 
2. Anthem has notified NIVANO PHYSICIANS INC that we conducted a geomapping analysis,  and they are not meeting Time or Distance Standards for particular zip codes and provider types.   
3. NIVANO PHYSICIANS INC must provide Anthem with an attestation that they will make good faith contracting efforts with two closest out-of-network providers provided by Anthem to fill the gaps within 120 days.  
</t>
  </si>
  <si>
    <t xml:space="preserve">Fresno County</t>
  </si>
  <si>
    <t xml:space="preserve">1. IMPERIAL HEALTH HOLDINGS MEDICAL GROUP
2. LA SALLE ASSOCIATES INC
3. SANTE COMMUNITY PHYSICIANS IPA MEDICAL GROUP
</t>
  </si>
  <si>
    <t xml:space="preserve">IMPERIAL HEALTH HOLDINGS MEDICAL GROUP</t>
  </si>
  <si>
    <t xml:space="preserve">LA SALLE ASSOCIATES INC</t>
  </si>
  <si>
    <t xml:space="preserve">SANTE COMMUNITY PHYSICIANS IPA MEDICAL GROUP</t>
  </si>
  <si>
    <t xml:space="preserve">UNITED PHYSICIANS NETWORK</t>
  </si>
  <si>
    <t xml:space="preserve">Geomapping conducted in December, MY 2023 showed IMPERIAL HEALTH HOLDINGS MEDICAL GROUP compliant with all the time or distance standards for all SMALL county ZIP Codes. 
Primary care - [10 miles, 30 mimutes]
Core Specialty - [45 miles, 75 minutes]
OB/GYN - [45 miles, 75 minutes]
</t>
  </si>
  <si>
    <t xml:space="preserve">Geomapping conducted in December, MY 2023 showed LA SALLE ASSOCIATES INC compliant with all the time or distance standards for all SMALL county ZIP Codes. 
Primary care - [10 miles, 30 mimutes]
Core Specialty - [45 miles, 75 minutes]
OB/GYN - [45 miles, 75 minutes]
</t>
  </si>
  <si>
    <t xml:space="preserve">Geomapping conducted in December, MY 2023 showed SANTE COMMUNITY PHYSICIANS IPA MEDICAL GROUP compliant with all the time or distance standards for all SMALL county ZIP Codes, with the exception of the deficiencies noted in item C.2.c below. 
Primary care - [10 miles, 30 mimutes]
Core Specialty - [45 miles, 75 minutes]
OB/GYN - [45 miles, 75 minutes]
</t>
  </si>
  <si>
    <t xml:space="preserve">Geomapping conducted in December, MY 2023 showed UNITED PHYSICIANS NETWORK compliant with all the time or distance standards for all SMALL county ZIP Codes, with the exception of the deficiencies noted in item C.2.c below. 
Primary care - [10 miles, 30 mimutes]
Core Specialty - [45 miles, 75 minutes]
OB/GYN - [45 miles, 75 minutes]
</t>
  </si>
  <si>
    <t xml:space="preserve">Geomapping conducted in December, MY 2023 showed that SANTE COMMUNITY PHYSICIANS IPA MEDICAL GROUP no longer met time or distance standards for these provider types in SMALL areas.
See supplemental file:
ANTHEM BLUE CROSS EX.2_supplement FRESNO.xlsx
</t>
  </si>
  <si>
    <t xml:space="preserve">Geomapping conducted in December, MY 2023 showed that UNITED PHYSICIANS NETWORK no longer met time or distance standards for these provider types in SMALL areas.
See supplemental file:
ANTHEM BLUE CROSS EX.2_supplement FRESNO.xlsx
</t>
  </si>
  <si>
    <t xml:space="preserve">N/A 
</t>
  </si>
  <si>
    <t xml:space="preserve">Where Anthem's geomapping analysis shows gaps in SANTE COMMUNITY PHYSICIANS IPA MEDICAL GROUP's network, SANTE COMMUNITY PHYSICIANS IPA MEDICAL GROUP will have an opportunity to request alternative access standard by signing an attestation that they will attempt to contract with the nearest two Out of Network providers within 120 days. SANTE COMMUNITY PHYSICIANS IPA MEDICAL GROUP must report on contracting efforts within 120 days. If geomapping analysis identifies a gap in SANTE COMMUNITY PHYSICIANS IPA MEDICAL GROUP's network, and they fail to submit an AAS request, they will receive a Corrective Action Plan. 
</t>
  </si>
  <si>
    <t xml:space="preserve">Where Anthem's geomapping analysis shows gaps in UNITED PHYSICIANS NETWORK's network, UNITED PHYSICIANS NETWORK will have an opportunity to request alternative access standard by signing an attestation that they will attempt to contract with the nearest two Out of Network providers within 120 days. UNITED PHYSICIANS NETWORK must report on contracting efforts within 120 days. If geomapping analysis identifies a gap in UNITED PHYSICIANS NETWORK's network, and they fail to submit an AAS request, they will receive a Corrective Action Plan. 
</t>
  </si>
  <si>
    <t xml:space="preserve">Anthem will reassess IMPERIAL HEALTH HOLDINGS MEDICAL GROUP's performance at next geomapping analysis conducted no later than June 2024</t>
  </si>
  <si>
    <t xml:space="preserve">Anthem will reassess LA SALLE ASSOCIATES INC's performance at next geomapping analysis conducted no later than June 2024</t>
  </si>
  <si>
    <t xml:space="preserve">Anthem will reassess SANTE COMMUNITY PHYSICIANS IPA MEDICAL GROUP's performance at next geomapping analysis conducted no later than June 2024</t>
  </si>
  <si>
    <t xml:space="preserve">Anthem will reassess UNITED PHYSICIANS NETWORK's performance at next geomapping analysis conducted no later than June 2024</t>
  </si>
  <si>
    <t xml:space="preserve">Anthem has granted IMPERIAL HEALTH HOLDINGS MEDICAL GROUP Alternative Access Standards in SMALL area by zip code and provider type. 
See supplemental file: 
ANTHEM BLUE CROSS EX.2_supplement FRESNO.xlsx</t>
  </si>
  <si>
    <t xml:space="preserve">Anthem has granted LA SALLE ASSOCIATES INC Alternative Access Standards in SMALL area by zip code and provider type. 
See supplemental file: 
ANTHEM BLUE CROSS EX.2_supplement FRESNO.xlsx
</t>
  </si>
  <si>
    <t xml:space="preserve">Anthem has granted SANTE COMMUNITY PHYSICIANS IPA MEDICAL GROUP Alternative Access Standards in SMALL area by zip code and provider type. 
See supplemental file: 
ANTHEM BLUE CROSS EX.2_supplement FRESNO.xlsx
</t>
  </si>
  <si>
    <t xml:space="preserve">These zipcodes contained deficiencies in Anthem's geomapping analysis in December, 2023. Anthem is provisionally granting Alternative Access Stadards for the Time/ Distance to the nearest in-network provider to IMPERIAL HEALTH HOLDINGS MEDICAL GROUP for these zipcodes and provider types with the following conditions:
1. Anthem will work with our providers to identify a provider within reasonable time or distance to close the gap. 
2. Anthem has notified IMPERIAL HEALTH HOLDINGS MEDICAL GROUP that we conducted a geomapping analysis,  and they are not meeting Time or Distance Standards for particular zip codes and provider types.   
3. IMPERIAL HEALTH HOLDINGS MEDICAL GROUP must provide Anthem with an attestation that they will make good faith contracting efforts with two closest out-of-network providers provided by Anthem to fill the gaps within 120 days.  
</t>
  </si>
  <si>
    <t xml:space="preserve">These zipcodes contained deficiencies in Anthem's geomapping analysis in December, 2023. Anthem is provisionally granting Alternative Access Stadards for the Time/ Distance to the nearest in-network provider to LA SALLE ASSOCIATES INC for these zipcodes and provider types with the following conditions:
1. Anthem will work with our providers to identify a provider within reasonable time or distance to close the gap. 
2. Anthem has notified LA SALLE ASSOCIATES INC that we conducted a geomapping analysis,  and they are not meeting Time or Distance Standards for particular zip codes and provider types.   
3. LA SALLE ASSOCIATES INC must provide Anthem with an attestation that they will make good faith contracting efforts with two closest out-of-network providers provided by Anthem to fill the gaps within 120 days.  
</t>
  </si>
  <si>
    <t xml:space="preserve">These zipcodes contained deficiencies in Anthem's geomapping analysis in December, 2023. Anthem is provisionally granting Alternative Access Stadards for the Time/ Distance to the nearest in-network provider to SANTE COMMUNITY PHYSICIANS IPA MEDICAL GROUP for these zipcodes and provider types with the following conditions:
1. Anthem will work with our providers to identify a provider within reasonable time or distance to close the gap. 
2. Anthem has notified SANTE COMMUNITY PHYSICIANS IPA MEDICAL GROUP that we conducted a geomapping analysis,  and they are not meeting Time or Distance Standards for particular zip codes and provider types.   
3. SANTE COMMUNITY PHYSICIANS IPA MEDICAL GROUP must provide Anthem with an attestation that they will make good faith contracting efforts with two closest out-of-network providers provided by Anthem to fill the gaps within 120 days.  
</t>
  </si>
  <si>
    <t xml:space="preserve">N/A - As indicated in Anthem's Landscape Analysis, UNITED PHYSICIANS NETWORK is new and therefore was not surveyed in RY23 Provider Appointment Availability Survey. As such, Anthem does not have timely access results for UNITED PHYSICIANS NETWORK. </t>
  </si>
  <si>
    <t xml:space="preserve">Provider Directory Review and Appointment &amp; Access Availability Survey conducted annually showed IMPERIAL HEALTH HOLDINGS MEDICAL GROUP compliant with the following Timely Access standards:
None
Provider network report conducted on 12/2023 showed IMPERIAL HEALTH HOLDINGS MEDICAL GROUP compliant with all provider to member ratios.
</t>
  </si>
  <si>
    <t xml:space="preserve">Provider Directory Review and Appointment &amp; Access Availability Survey conducted annually showed LA SALLE ASSOCIATES INC compliant with the following Timely Access standards:
Primary Care/ Specialist - Non-Urgent
Provider network report conducted on 12/2023 showed LA SALLE ASSOCIATES INC compliant with all provider to member ratios.
</t>
  </si>
  <si>
    <t xml:space="preserve">Provider Directory Review and Appointment &amp; Access Availability Survey conducted annually showed SANTE COMMUNITY PHYSICIANS IPA MEDICAL GROUP compliant with the following Timely Access standards:
Primary Care/ Specialist - Non-Urgent
Provider network report conducted on 12/2023 showed SANTE COMMUNITY PHYSICIANS IPA MEDICAL GROUP compliant with all provider to member ratios.
</t>
  </si>
  <si>
    <t xml:space="preserve">N/A - As indicated in Anthem's Landscape Analysis, UNITED PHYSICIANS NETWORK is new and therefore was not surveyed in RY23 Provider Appointment Availability Survey. As such, Anthem does not have timely access results for UNITED PHYSICIANS NETWORK. 
Provider network report conducted on 12/2023 showed UNITED PHYSICIANS NETWORK compliant with all provider to member ratios.
</t>
  </si>
  <si>
    <t xml:space="preserve">Timely Access Survey conducted annually showed that IMPERIAL HEALTH HOLDINGS MEDICAL GROUP did not meet the following timely access standards: 
Primary Care/ Specialist - Urgent
Primary Care/ Specialist - Non-Urgent
</t>
  </si>
  <si>
    <t xml:space="preserve">Timely Access Survey conducted annually showed that LA SALLE ASSOCIATES INC did not meet the following timely access standards: 
Primary Care/ Specialist - Urgent
</t>
  </si>
  <si>
    <t xml:space="preserve">Timely Access Survey conducted annually showed that SANTE COMMUNITY PHYSICIANS IPA MEDICAL GROUP did not meet the following timely access standards: 
Primary Care/ Specialist - Urgent
</t>
  </si>
  <si>
    <t xml:space="preserve">N/A - As indicated in Anthem's Landscape Analysis, UNITED PHYSICIANS NETWORK is new and therefore was not surveyed in RY23 Provider Appointment Availability Survey. As such, Anthem does not have timely access results for UNITED PHYSICIANS NETWORK. 
</t>
  </si>
  <si>
    <t xml:space="preserve">MCP will monitor IMPERIAL HEALTH HOLDINGS MEDICAL GROUP through a corrective action process where they will be required to submit a Corrective Action Plan within 30 days. Groups will be expected to carry out those Corrective Action Plans, bringing them into compliance in the next year's Timely Access surveys.
</t>
  </si>
  <si>
    <t xml:space="preserve">MCP will monitor LA SALLE ASSOCIATES INC through a corrective action process where they will be required to submit a Corrective Action Plan within 30 days. Groups will be expected to carry out those Corrective Action Plans, bringing them into compliance in the next year's Timely Access surveys.
</t>
  </si>
  <si>
    <t xml:space="preserve">MCP will monitor SANTE COMMUNITY PHYSICIANS IPA MEDICAL GROUP through a corrective action process where they will be required to submit a Corrective Action Plan within 30 days. Groups will be expected to carry out those Corrective Action Plans, bringing them into compliance in the next year's Timely Access surveys.
</t>
  </si>
  <si>
    <t xml:space="preserve">Glenn County</t>
  </si>
  <si>
    <t xml:space="preserve">Geomapping conducted in December, MY 2023 showed NIVANO PHYSICIANS INC compliant with all the time or distance standards for all RURAL county ZIP Codes, with the exception of the deficiencies noted in item C.2.c below. 
Primary care - [10 miles, 30 mimutes]
Core Specialty - [60 miles, 90 minutes]
OB/GYN [60 miles, 90 minutes]
</t>
  </si>
  <si>
    <t xml:space="preserve">Geomapping conducted in December, MY 2023 showed that NIVANO PHYSICIANS INC no longer met time or distance standards for these provider types in RURAL areas.
See supplemental file:
ANTHEM BLUE CROSS EX.2_supplement GLENN.xlsx
</t>
  </si>
  <si>
    <t xml:space="preserve">Where Anthem's geomapping analysis shows gaps in NIVANO PHYSICIANS INC's network, NIVANO PHYSICIANS INC will have an opportunity to request alternative access standard by signing an attestation that they will attempt to contract with the nearest two Out of Network providers within 120 days. NIVANO PHYSICIANS INC must report on contracting efforts within 120 days. If geomapping analysis identifies a gap in NIVANO PHYSICIANS INC's network, and they fail to submit an AAS request, they will receive a Corrective Action Plan. 
</t>
  </si>
  <si>
    <t xml:space="preserve">Anthem has granted NIVANO PHYSICIANS INC Alternative Access Standards in RURAL area by zip code and provider type. 
See supplemental file: 
ANTHEM BLUE CROSS EX.2_supplement GLENN.xlsx
</t>
  </si>
  <si>
    <t xml:space="preserve">Kings County</t>
  </si>
  <si>
    <t xml:space="preserve">1. COMMUNITY CARE IPA
2. IMPERIAL HEALTH HOLDINGS MEDICAL GROUP
3. LA SALLE ASSOCIATES INC
4. SANTE COMMUNITY PHYSICIANS IPA MEDICAL GROUP</t>
  </si>
  <si>
    <t xml:space="preserve">COMMUNITY CARE IPA</t>
  </si>
  <si>
    <t xml:space="preserve">UNITED PHYSICIANS NETWORK </t>
  </si>
  <si>
    <t xml:space="preserve">Geomapping conducted in December, MY 2023 showed COMMUNITY CARE IPA compliant with all the time or distance standards for all SMALL county ZIP Codes. 
Primary care - [10 miles, 30 mimutes]
Core Specialty - [45 miles, 75 minutes]
OB/GYN - [45 miles, 75 minutes]
</t>
  </si>
  <si>
    <t xml:space="preserve">Geomapping conducted in December, MY 2023 showed IMPERIAL HEALTH HOLDINGS MEDICAL GROUP compliant with all the time or distance standards for all SMALL county ZIP Codes. 
Primary care - [10 miles, 30 mimutes]
Core Specialty - [45 miles, 75 minutes]
OB/GYN - [45 miles, 75 minutes]
</t>
  </si>
  <si>
    <t xml:space="preserve">Geomapping conducted in December, MY 2023 showed LA SALLE compliant with all the time or distance standards for all SMALL county ZIP Codes. 
Primary care - [10 miles, 30 mimutes]
Core Specialty - [45 miles, 75 minutes]
OB/GYN - [45 miles, 75 minutes]
</t>
  </si>
  <si>
    <t xml:space="preserve">Geomapping conducted in December, MY 2023 showed UNITED PHYSICIANS NETWORK compliant with all the time or distance standards for all SMALL county ZIP Codes, with the exception of the deficiencies noted in item C.2.c below. 
Primary care - [10 miles, 30 mimutes]
Core Specialty - [45 miles, 75 minutes]
OB/GYN [45 miles, 75  minutes]
</t>
  </si>
  <si>
    <t xml:space="preserve">Geomapping conducted in December, MY 2023 showed that SANTE COMMUNITY PHYSICIANS IPA MEDICAL GROUP no longer met time or distance standards for these provider types in SMALL areas.
See supplemental file:
ANTHEM BLUE CROSS EX.2_supplement KINGS.xlsx
</t>
  </si>
  <si>
    <t xml:space="preserve">Geomapping conducted in December, MY 2023 showed that UNITED PHYSICIANS NETWORK no longer met time or distance standards for these provider types in SMALL areas.
See supplemental file:
ANTHEM BLUE CROSS EX.2_supplement KINGS.xlsx
</t>
  </si>
  <si>
    <t xml:space="preserve">Anthem will reassess COMMUNITY CARE IPA's performance at next geomapping analysis conducted no later than June 2024</t>
  </si>
  <si>
    <t xml:space="preserve">Anthem will reassess LA SALLE's performance at next geomapping analysis conducted no later than June 2024</t>
  </si>
  <si>
    <t xml:space="preserve">Anthem has granted COMMUNITY CARE IPA Alternative Access Standards in SMALL area by zip code and provider type. 
See supplemental file: 
ANTHEM BLUE CROSS EX.2_supplement KINGS.xlsx
</t>
  </si>
  <si>
    <t xml:space="preserve">Anthem has granted IMPERIAL HEALTH HOLDINGS MEDICAL GROUP Alternative Access Standards in SMALL area by zip code and provider type. 
See supplemental file: 
ANTHEM BLUE CROSS EX.2_supplement KINGS.xlsx
</t>
  </si>
  <si>
    <t xml:space="preserve">Anthem has granted LA SALLE Alternative Access Standards in SMALL area by zip code and provider type. 
See supplemental file: 
ANTHEM BLUE CROSS EX.2_supplement KINGS.xlsx
</t>
  </si>
  <si>
    <t xml:space="preserve">Anthem has granted SANTE COMMUNITY PHYSICIANS IPA MEDICAL GROUP Alternative Access Standards in SMALL area by zip code and provider type. 
See supplemental file: 
ANTHEM BLUE CROSS EX.2_supplement KINGS.xlsx
</t>
  </si>
  <si>
    <t xml:space="preserve">These zipcodes contained deficiencies in Anthem's geomapping analysis in December, 2023. Anthem is provisionally granting Alternative Access Stadards for the Time/ Distance to the nearest in-network provider to COMMUNITY CARE IPA for these zipcodes and provider types with the following conditions:
1. Anthem will work with our providers to identify a provider within reasonable time or distance to close the gap. 
2. Anthem has notified COMMUNITY CARE IPA that we conducted a geomapping analysis,  and they are not meeting Time or Distance Standards for particular zip codes and provider types.   
3. COMMUNITY CARE IPA must provide Anthem with an attestation that they will make good faith contracting efforts with two closest out-of-network providers provided by Anthem to fill the gaps within 120 days.  
</t>
  </si>
  <si>
    <t xml:space="preserve">These zipcodes contained deficiencies in Anthem's geomapping analysis in December, 2023. Anthem is provisionally granting Alternative Access Stadards for the Time/ Distance to the nearest in-network provider to LA SALLE for these zipcodes and provider types with the following conditions:
1. Anthem will work with our providers to identify a provider within reasonable time or distance to close the gap. 
2. Anthem has notified LA SALLE that we conducted a geomapping analysis,  and they are not meeting Time or Distance Standards for particular zip codes and provider types.   
3. LA SALLE must provide Anthem with an attestation that they will make good faith contracting efforts with two closest out-of-network providers provided by Anthem to fill the gaps within 120 days.  
</t>
  </si>
  <si>
    <t xml:space="preserve">Provider Directory Review and Appointment &amp; Access Availability Survey conducted annually showed COMMUNITY CARE IPA compliant with the following Timely Access standards:
Primary Care/ Specialist - Non-Urgent
Provider network report conducted on 12/2023 showed COMMUNITY CARE IPA compliant with all provider to member ratios.
</t>
  </si>
  <si>
    <t xml:space="preserve">Timely Access Survey conducted annually showed that COMMUNITY CARE IPA did not meet the following timely access standards: 
Primary Care/ Specialist - Urgent
</t>
  </si>
  <si>
    <t xml:space="preserve">Timely Access Survey conducted annually showed that SANTE COMMUNITY PHYSICIANS IPA MEDICAL GROUP did not meet the following timely access standards: 
Primary Care/ Specialist - Urgent
</t>
  </si>
  <si>
    <t xml:space="preserve">MCP will monitor COMMUNITY CARE IPA through a corrective action process where they will be required to submit a Corrective Action Plan within 30 days. Groups will be expected to carry out those Corrective Action Plans, bringing them into compliance in the next year's Timely Access surveys.
</t>
  </si>
  <si>
    <t xml:space="preserve">Madera County</t>
  </si>
  <si>
    <t xml:space="preserve">1.COMMUNITY CARE IPA
2. IMPERIAL HEALTH HOLDINGS MEDICAL GROUP
3. LA SALLE ASSOCIATES INC
4. SANTE COMMUNITY PHYSICIANS IPA MEDICAL GROUP
</t>
  </si>
  <si>
    <t xml:space="preserve">Geomapping conducted in December, MY 2023 showed that SANTE COMMUNITY PHYSICIANS IPA MEDICAL GROUP no longer met time or distance standards for these provider types in SMALL areas.
See supplemental file:
ANTHEM BLUE CROSS EX.2_supplement MADERA.xlsx
</t>
  </si>
  <si>
    <t xml:space="preserve">Geomapping conducted in December, MY 2023 showed that UNITED PHYSICIANS NETWORK no longer met time or distance standards for these provider types in SMALL areas.
See supplemental file:
ANTHEM BLUE CROSS EX.2_supplement MADERA.xlsx
</t>
  </si>
  <si>
    <t xml:space="preserve">Anthem has granted COMMUNITY CARE IPA Alternative Access Standards in SMALL area by zip code and provider type. 
See supplemental file: 
ANTHEM BLUE CROSS EX.2_supplement MADERA.xlsx
</t>
  </si>
  <si>
    <t xml:space="preserve">Anthem has granted IMPERIAL HEALTH HOLDINGS MEDICAL GROUP Alternative Access Standards in SMALL area by zip code and provider type. 
See supplemental file: 
ANTHEM BLUE CROSS EX.2_supplement MADERA.xlsx
</t>
  </si>
  <si>
    <t xml:space="preserve">None
</t>
  </si>
  <si>
    <t xml:space="preserve">Anthem has granted SANTE COMMUNITY PHYSICIANS IPA MEDICAL GROUP Alternative Access Standards in SMALL area by zip code and provider type. 
See supplemental file: 
ANTHEM BLUE CROSS EX.2_supplement MADERA.xlsx
</t>
  </si>
  <si>
    <t xml:space="preserve">N/A - As indicated in Anthem's Landscape Analysis, UNITED PHYSICIANS NETWORK is new and therefore was not surveyed in RY23 Provider Appointment Availability Survey. As such, Anthem does not have timely access results for UNITED PHYSICIANS NETWORK.</t>
  </si>
  <si>
    <t xml:space="preserve">N/A
</t>
  </si>
  <si>
    <t xml:space="preserve">Nevada County</t>
  </si>
  <si>
    <t xml:space="preserve">Geomapping conducted in December, MY 2023 showed NIVANO PHYSICIANS INC compliant with all the time or distance standards for all SMALL county ZIP Codes, with the exception of the deficiencies noted in item C.2.c below. 
Primary care - [10 miles, 30 mimutes]
Core Specialty - [45 miles, 75 minutes]
OB/GYN [45 miles, 75 minutes]
</t>
  </si>
  <si>
    <t xml:space="preserve">Geomapping conducted in December, MY 2023 showed that NIVANO PHYSICIANS INC no longer met time or distance standards for these provider types in SMALL areas.
See supplemental file:
ANTHEM BLUE CROSS EX.2_supplement NEVADA.xlsx
</t>
  </si>
  <si>
    <t xml:space="preserve">Anthem has granted NIVANO PHYSICIANS INC Alternative Access Standards in SMALL area by zip code and provider type. 
See supplemental file: 
ANTHEM BLUE CROSS EX.2_supplement NEVADA.xlsx
</t>
  </si>
  <si>
    <t xml:space="preserve">Placer County</t>
  </si>
  <si>
    <t xml:space="preserve">Geomapping conducted in December, MY 2023 showed IMPERIAL HEALTH HOLDINGS MEDICAL GROUP compliant with all the time or distance standards for all MEDIUM county ZIP Codes. 
Primary care - [10 miles, 30 mimutes]
Core Specialty - [30 miles, 60 minutes]
OB/GYN - [30 miles, 60 minutes]
</t>
  </si>
  <si>
    <t xml:space="preserve">Geomapping conducted in December, MY 2023 showed NIVANO PHYSICIANS INC compliant with all the time or distance standards for all MEDIUM county ZIP Codes, with the exception of the deficiencies noted in item C.2.c below. 
Primary care - [10 miles, 30 mimutes]
Core Specialty - [30 miles, 60 minutes]
OB/GYN - [30 miles, 60 minutes]
</t>
  </si>
  <si>
    <t xml:space="preserve">Geomapping conducted in December, MY 2023 showed that NIVANO PHYSICIANS INC no longer met time or distance standards for these provider types in MEDIUM areas.
See supplemental file:
ANTHEM BLUE CROSS EX.2_supplement PLACER.xlsx
</t>
  </si>
  <si>
    <t xml:space="preserve">Anthem has granted IMPERIAL HEALTH HOLDINGS MEDICAL GROUP Alternative Access Standards in MEDIUM area by zip code and provider type. 
See supplemental file: 
ANTHEM BLUE CROSS EX.2_supplement PLACER.xlsx
</t>
  </si>
  <si>
    <t xml:space="preserve">Anthem has granted NIVANO PHYSICIANS INC Alternative Access Standards in MEDIUM area by zip code and provider type. 
See supplemental file: 
ANTHEM BLUE CROSS EX.2_supplement PLACER.xlsx
</t>
  </si>
  <si>
    <t xml:space="preserve">Sacramento County</t>
  </si>
  <si>
    <t xml:space="preserve">RIVER CITY MEDICAL GROUP INC</t>
  </si>
  <si>
    <t xml:space="preserve">Geomapping conducted in December, MY 2023 showed IMPERIAL HEALTH HOLDINGS MEDICAL GROUP compliant with all the time or distance standards for all DENSE county ZIP Codes. 
Primary care - [10 miles, 30 mimutes]
Core Specialty - [15 miles, 30 minutes]
OB/GYN - [15 miles, 30 minutes]
</t>
  </si>
  <si>
    <t xml:space="preserve">Geomapping conducted in December, MY 2023 showed NIVANO PHYSICIANS INC compliant with all the time or distance standards for all DENSE county ZIP Codes, with the exception of the deficiencies noted in item C.2.c below. 
Primary care - [10 miles, 30 mimutes]
Core Specialty - [15 miles, 30 minutes]
OB/GYN - [15 miles, 30 minutes]
</t>
  </si>
  <si>
    <t xml:space="preserve">Geomapping conducted in December, MY 2023 showed RIVER CITY MEDICAL GROUP INC compliant with all the time or distance standards for all DENSE county ZIP Codes. 
Primary care - [10 miles, 30 mimutes]
Core Specialty - [15 miles, 30 minutes]
OB/GYN - [15 miles, 30 minutes]
</t>
  </si>
  <si>
    <t xml:space="preserve">Geomapping conducted in December, MY 2023 showed that NIVANO PHYSICIANS INC no longer met time or distance standards for these provider types in DENSE areas.
See supplemental file:
ANTHEM BLUE CROSS EX.2_supplement SACRAMENTO.xlsx
</t>
  </si>
  <si>
    <t xml:space="preserve">Anthem will reassess RIVER CITY MEDICAL GROUP INC's performance at next geomapping analysis conducted no later than June 2024</t>
  </si>
  <si>
    <t xml:space="preserve">Anthem has granted IMPERIAL HEALTH HOLDINGS MEDICAL GROUP Alternative Access Standards in DENSE area by zip code and provider type. 
See supplemental file: 
ANTHEM BLUE CROSS EX.2_supplement SACRAMENTO.xlsx
</t>
  </si>
  <si>
    <t xml:space="preserve">Anthem has granted NIVANO PHYSICIANS INC Alternative Access Standards in DENSE area by zip code and provider type. 
See supplemental file: 
ANTHEM BLUE CROSS EX.2_supplement SACRAMENTO.xlsx
</t>
  </si>
  <si>
    <t xml:space="preserve">Anthem has granted RIVER CITY MEDICAL GROUP INC Alternative Access Standards in DENSE area by zip code and provider type. 
See supplemental file: 
ANTHEM BLUE CROSS EX.2_supplement SACRAMENTO.xlsx
</t>
  </si>
  <si>
    <t xml:space="preserve">These zipcodes contained deficiencies in Anthem's geomapping analysis in December, 2023. Anthem is provisionally granting Alternative Access Stadards for the Time/ Distance to the nearest in-network provider to RIVER CITY MEDICAL GROUP INC for these zipcodes and provider types with the following conditions:
1. Anthem will work with our providers to identify a provider within reasonable time or distance to close the gap. 
2. Anthem has notified RIVER CITY MEDICAL GROUP INC that we conducted a geomapping analysis,  and they are not meeting Time or Distance Standards for particular zip codes and provider types.   
3. RIVER CITY MEDICAL GROUP INC must provide Anthem with an attestation that they will make good faith contracting efforts with two closest out-of-network providers provided by Anthem to fill the gaps within 120 days.  
</t>
  </si>
  <si>
    <t xml:space="preserve">Provider Directory Review and Appointment &amp; Access Availability Survey conducted annually showed RIVER CITY MEDICAL GROUP INC compliant with the following Timely Access standards:
Primary Care/ Specialist - Non-Urgent
Provider network report conducted on 12/2023 showed RIVER CITY MEDICAL GROUP INC compliant with all provider to member ratios.
</t>
  </si>
  <si>
    <t xml:space="preserve">Timely Access Survey conducted annually showed that RIVER CITY MEDICAL GROUP INC did not meet the following timely access standards: 
Primary Care/ Specialist - Urgent
</t>
  </si>
  <si>
    <t xml:space="preserve">MCP will monitor RIVER CITY MEDICAL GROUP INC through a corrective action process where they will be required to submit a Corrective Action Plan within 30 days. Groups will be expected to carry out those Corrective Action Plans, bringing them into compliance in the next year's Timely Access surveys.
</t>
  </si>
  <si>
    <t xml:space="preserve">San Benito County</t>
  </si>
  <si>
    <t xml:space="preserve">SAN BENITO MEDICAL ASSOCIATES INC</t>
  </si>
  <si>
    <t xml:space="preserve">Geomapping conducted in December, MY 2023 showed SAN BENITO MEDICAL ASSOCIATES INC compliant with all the time or distance standards for all RURAL county ZIP Codes, with the exception of the deficiencies noted in item C.2.c below. 
Primary care - [10 miles, 30 mimutes]
Core Specialty - [60 miles, 90 minutes]
OB/GYN [60 miles, 90 minutes]
</t>
  </si>
  <si>
    <t xml:space="preserve">Geomapping conducted in December, MY 2023 showed that SAN BENITO MEDICAL ASSOCIATES INC no longer met time or distance standards for these provider types in RURAL areas.
See supplemental file:
ANTHEM BLUE CROSS EX.2_supplement SAN BENITO.xlsx
</t>
  </si>
  <si>
    <t xml:space="preserve">Where Anthem's geomapping analysis shows gaps in SAN BENITO MEDICAL ASSOCIATES INC's network, SAN BENITO MEDICAL ASSOCIATES INC will have an opportunity to request alternative access standard by signing an attestation that they will attempt to contract with the nearest two Out of Network providers within 120 days. SAN BENITO MEDICAL ASSOCIATES INC must report on contracting efforts within 120 days. If geomapping analysis identifies a gap in SAN BENITO MEDICAL ASSOCIATES INC's network, and they fail to submit an AAS request, they will receive a Corrective Action Plan. 
</t>
  </si>
  <si>
    <t xml:space="preserve">Anthem will reassess SAN BENITO MEDICAL ASSOCIATES INC's performance at next geomapping analysis conducted no later than June 2024</t>
  </si>
  <si>
    <t xml:space="preserve">Anthem has granted SAN BENITO MEDICAL ASSOCIATES INC Alternative Access Standards in RURAL area by zip code and provider type. 
See supplemental file: 
ANTHEM BLUE CROSS EX.2_supplement SAN BENITO.xlsx
</t>
  </si>
  <si>
    <t xml:space="preserve">These zipcodes contained deficiencies in Anthem's geomapping analysis in December, 2023. Anthem is provisionally granting Alternative Access Stadards for the Time/ Distance to the nearest in-network provider to SAN BENITO MEDICAL ASSOCIATES INC for these zipcodes and provider types with the following conditions:
1. Anthem will work with our providers to identify a provider within reasonable time or distance to close the gap. 
2. Anthem has notified SAN BENITO MEDICAL ASSOCIATES INC that we conducted a geomapping analysis,  and they are not meeting Time or Distance Standards for particular zip codes and provider types.   
3. SAN BENITO MEDICAL ASSOCIATES INC must provide Anthem with an attestation that they will make good faith contracting efforts with two closest out-of-network providers provided by Anthem to fill the gaps within 120 days.  
</t>
  </si>
  <si>
    <t xml:space="preserve">Provider Directory Review and Appointment &amp; Access Availability Survey conducted annually showed SAN BENITO MEDICAL ASSOCIATES INC compliant with the following Timely Access standards:
Primary Care/ Specialist - Non-Urgent
Provider network report conducted on 12/2023 showed SAN BENITO MEDICAL ASSOCIATES INC compliant with all provider to member ratios.
</t>
  </si>
  <si>
    <t xml:space="preserve">Timely Access Survey conducted annually showed that SAN BENITO MEDICAL ASSOCIATES INC did not meet the following timely access standards: 
Primary Care/ Specialist - Urgent
</t>
  </si>
  <si>
    <t xml:space="preserve">MCP will monitor SAN BENITO MEDICAL ASSOCIATES INC through a corrective action process where they will be required to submit a Corrective Action Plan within 30 days. Groups will be expected to carry out those Corrective Action Plans, bringing them into compliance in the next year's Timely Access surveys.
</t>
  </si>
  <si>
    <t xml:space="preserve">San Francisco County</t>
  </si>
  <si>
    <t xml:space="preserve">ALL AMERICAN MEDICAL GROUP</t>
  </si>
  <si>
    <t xml:space="preserve">Geomapping conducted in December, MY 2023 showed ALL AMERICAN MEDICAL GROUP compliant with all the time or distance standards for all DENSE county ZIP Codes. 
Primary care - [10 miles, 30 mimutes]
Core Specialty - [15 miles, 30 minutes]
OB/GYN - [15 miles, 30 minutes]
</t>
  </si>
  <si>
    <t xml:space="preserve">Anthem will reassess ALL AMERICAN MEDICAL GROUP's performance at next geomapping analysis conducted no later than June 2024</t>
  </si>
  <si>
    <t xml:space="preserve">Anthem has granted ALL AMERICAN MEDICAL GROUP Alternative Access Standards in DENSE area by zip code and provider type. 
See supplemental file: 
ANTHEM BLUE CROSS EX.2_supplement SAN FRANCISCO.xlsx
</t>
  </si>
  <si>
    <t xml:space="preserve">These zipcodes contained deficiencies in Anthem's geomapping analysis in December, 2023. Anthem is provisionally granting Alternative Access Stadards for the Time/ Distance to the nearest in-network provider to ALL AMERICAN MEDICAL GROUP for these zipcodes and provider types with the following conditions:
1. Anthem will work with our providers to identify a provider within reasonable time or distance to close the gap. 
2. Anthem has notified ALL AMERICAN MEDICAL GROUP that we conducted a geomapping analysis,  and they are not meeting Time or Distance Standards for particular zip codes and provider types.   
3. ALL AMERICAN MEDICAL GROUP must provide Anthem with an attestation that they will make good faith contracting efforts with two closest out-of-network providers provided by Anthem to fill the gaps within 120 days.  
</t>
  </si>
  <si>
    <t xml:space="preserve">Provider Directory Review and Appointment &amp; Access Availability Survey conducted annually showed ALL AMERICAN MEDICAL GROUP compliant with the following Timely Access standards:
Primary Care/ Specialist - Urgent
Primary Care/ Specialist - Non-Urgent
Provider network report conducted on 12/2023 showed ALL AMERICAN MEDICAL GROUP compliant with all provider to member ratios.
</t>
  </si>
  <si>
    <t xml:space="preserve">Santa Clara County</t>
  </si>
  <si>
    <t xml:space="preserve">NORTHEAST MEDICAL SERVICES (NEMS)</t>
  </si>
  <si>
    <t xml:space="preserve">PHYSICIANS MEDICAL GROUP OF SAN JOSE</t>
  </si>
  <si>
    <t xml:space="preserve">PREMIER CARE OF NORTHERN CALIFORNIA MEDICAL GROUP INC</t>
  </si>
  <si>
    <t xml:space="preserve">Geomapping conducted in December, MY 2023 showed NORTHEAST MEDICAL SERVICES (NEMS) compliant with all the time or distance standards for all DENSE county ZIP Codes. 
Primary care - [10 miles, 30 mimutes]
Core Specialty - [15 miles, 30 minutes]
OB/GYN - [15 miles, 30 minutes]
</t>
  </si>
  <si>
    <t xml:space="preserve">Geomapping conducted in December, MY 2023 showed PHYSICIANS MEDICAL GROUP OF SAN JOSE compliant with all the time or distance standards for all DENSE county ZIP Codes. 
Primary care - [10 miles, 30 mimutes]
Core Specialty - [15 miles, 30 minutes]
OB/GYN - [15 miles, 30 minutes]
</t>
  </si>
  <si>
    <t xml:space="preserve">Geomapping conducted in December, MY 2023 showed PREMIER CARE OF NORTHERN CALIFORNIA MEDICAL GROUP INC compliant with all the time or distance standards for all DENSE county ZIP Codes, with the exception of the deficiencies noted in item C.2.c below. 
Primary care - [10 miles, 30 mimutes]
Core Specialty - [15 miles, 30 minutes]
OB/GYN - [15 miles, 30 minutes]
</t>
  </si>
  <si>
    <t xml:space="preserve">Geomapping conducted in December, MY 2023 showed that PREMIER CARE OF NORTHERN CALIFORNIA MEDICAL GROUP INC no longer met time or distance standards for these provider types in DENSE areas.
See supplemental file:
ANTHEM BLUE CROSS EX.2_supplement SANTA CLARA.xlsx
</t>
  </si>
  <si>
    <t xml:space="preserve">Where Anthem's geomapping analysis shows gaps in PREMIER CARE OF NORTHERN CALIFORNIA MEDICAL GROUP INC's network, PREMIER CARE OF NORTHERN CALIFORNIA MEDICAL GROUP INC will have an opportunity to request alternative access standard by signing an attestation that they will attempt to contract with the nearest two Out of Network providers within 120 days. PREMIER CARE OF NORTHERN CALIFORNIA MEDICAL GROUP INC must report on contracting efforts within 120 days. If geomapping analysis identifies a gap in PREMIER CARE OF NORTHERN CALIFORNIA MEDICAL GROUP INC's network, and they fail to submit an AAS request, they will receive a Corrective Action Plan. 
</t>
  </si>
  <si>
    <t xml:space="preserve">Anthem will reassess NORTHEAST MEDICAL SERVICES (NEMS)'s performance at next geomapping analysis conducted no later than June 2024</t>
  </si>
  <si>
    <t xml:space="preserve">Anthem will reassess PHYSICIANS MEDICAL GROUP OF SAN JOSE's performance at next geomapping analysis conducted no later than June 2024</t>
  </si>
  <si>
    <t xml:space="preserve">Anthem will reassess PREMIER CARE OF NORTHERN CALIFORNIA MEDICAL GROUP INC's performance at next geomapping analysis conducted no later than June 2024</t>
  </si>
  <si>
    <t xml:space="preserve">Anthem has granted NORTHEAST MEDICAL SERVICES (NEMS) Alternative Access Standards in DENSE area by zip code and provider type. 
See supplemental file: 
ANTHEM BLUE CROSS EX.2_supplement SANTA CLARA.xlsx
</t>
  </si>
  <si>
    <t xml:space="preserve">Anthem has granted PHYSICIANS MEDICAL GROUP OF SAN JOSE Alternative Access Standards in DENSE area by zip code and provider type. 
See supplemental file: 
ANTHEM BLUE CROSS EX.2_supplement SANTA CLARA.xlsx
</t>
  </si>
  <si>
    <t xml:space="preserve">Anthem has granted PREMIER CARE OF NORTHERN CALIFORNIA MEDICAL GROUP INC Alternative Access Standards in DENSE area by zip code and provider type. 
See supplemental file: 
ANTHEM BLUE CROSS EX.2_supplement SANTA CLARA.xlsx
</t>
  </si>
  <si>
    <t xml:space="preserve">These zipcodes contained deficiencies in Anthem's geomapping analysis in December, 2023. Anthem is provisionally granting Alternative Access Stadards for the Time/ Distance to the nearest in-network provider to NORTHEAST MEDICAL SERVICES (NEMS) for these zipcodes and provider types with the following conditions:
1. Anthem will work with our providers to identify a provider within reasonable time or distance to close the gap. 
2. Anthem has notified NORTHEAST MEDICAL SERVICES (NEMS) that we conducted a geomapping analysis,  and they are not meeting Time or Distance Standards for particular zip codes and provider types.   
3. NORTHEAST MEDICAL SERVICES (NEMS) must provide Anthem with an attestation that they will make good faith contracting efforts with two closest out-of-network providers provided by Anthem to fill the gaps within 120 days.  
</t>
  </si>
  <si>
    <t xml:space="preserve">These zipcodes contained deficiencies in Anthem's geomapping analysis in December, 2023. Anthem is provisionally granting Alternative Access Stadards for the Time/ Distance to the nearest in-network provider to PHYSICIANS MEDICAL GROUP OF SAN JOSE for these zipcodes and provider types with the following conditions:
1. Anthem will work with our providers to identify a provider within reasonable time or distance to close the gap. 
2. Anthem has notified PHYSICIANS MEDICAL GROUP OF SAN JOSE that we conducted a geomapping analysis,  and they are not meeting Time or Distance Standards for particular zip codes and provider types.   
3. PHYSICIANS MEDICAL GROUP OF SAN JOSE must provide Anthem with an attestation that they will make good faith contracting efforts with two closest out-of-network providers provided by Anthem to fill the gaps within 120 days.  
</t>
  </si>
  <si>
    <t xml:space="preserve">These zipcodes contained deficiencies in Anthem's geomapping analysis in December, 2023. Anthem is provisionally granting Alternative Access Stadards for the Time/ Distance to the nearest in-network provider to PREMIER CARE OF NORTHERN CALIFORNIA MEDICAL GROUP INC for these zipcodes and provider types with the following conditions:
1. Anthem will work with our providers to identify a provider within reasonable time or distance to close the gap. 
2. Anthem has notified PREMIER CARE OF NORTHERN CALIFORNIA MEDICAL GROUP INC that we conducted a geomapping analysis,  and they are not meeting Time or Distance Standards for particular zip codes and provider types.   
3. PREMIER CARE OF NORTHERN CALIFORNIA MEDICAL GROUP INC must provide Anthem with an attestation that they will make good faith contracting efforts with two closest out-of-network providers provided by Anthem to fill the gaps within 120 days.  
</t>
  </si>
  <si>
    <t xml:space="preserve">
No, the Subcontractor does not comply based on all analyses</t>
  </si>
  <si>
    <t xml:space="preserve">Provider Directory Review and Appointment &amp; Access Availability Survey conducted annually showed NORTHEAST MEDICAL SERVICES (NEMS) compliant with the following Timely Access standards:
Primary Care/ Specialist - Non-Urgent
Provider network report conducted on 12/2023 showed NORTHEAST MEDICAL SERVICES (NEMS) compliant with all provider to member ratios.
</t>
  </si>
  <si>
    <t xml:space="preserve">Provider Directory Review and Appointment &amp; Access Availability Survey conducted annually showed PHYSICIANS MEDICAL GROUP OF SAN JOSE compliant with the following Timely Access standards:
Primary Care/ Specialist - Non-Urgent
Provider network report conducted on 12/2023 showed PHYSICIANS MEDICAL GROUP OF SAN JOSE compliant with all provider to member ratios.
</t>
  </si>
  <si>
    <t xml:space="preserve">Provider Directory Review and Appointment &amp; Access Availability Survey conducted annually showed PREMIER CARE OF NORTHERN CALIFORNIA MEDICAL GROUP INC compliant with the following Timely Access standards:
None
Provider network report conducted on 12/2023 showed PREMIER CARE OF NORTHERN CALIFORNIA MEDICAL GROUP INC compliant with all provider to member ratios.
</t>
  </si>
  <si>
    <t xml:space="preserve">Timely Access Survey conducted annually showed that NORTHEAST MEDICAL SERVICES (NEMS) did not meet the following timely access standards: 
Primary Care/ Specialist - Urgent
</t>
  </si>
  <si>
    <t xml:space="preserve">Timely Access Survey conducted annually showed that PHYSICIANS MEDICAL GROUP OF SAN JOSE did not meet the following timely access standards: 
Primary Care/ Specialist - Urgent
</t>
  </si>
  <si>
    <t xml:space="preserve">Timely Access Survey conducted annually showed that PREMIER CARE OF NORTHERN CALIFORNIA MEDICAL GROUP INC did not meet the following timely access standards: 
Primary Care/ Specialist - Urgent
Primary Care/ Specialist - Non-Urgent
</t>
  </si>
  <si>
    <t xml:space="preserve">MCP will monitor NORTHEAST MEDICAL SERVICES (NEMS) through a corrective action process where they will be required to submit a Corrective Action Plan within 30 days. Groups will be expected to carry out those Corrective Action Plans, bringing them into compliance in the next year's Timely Access surveys.
</t>
  </si>
  <si>
    <t xml:space="preserve">MCP will monitor PHYSICIANS MEDICAL GROUP OF SAN JOSE through a corrective action process where they will be required to submit a Corrective Action Plan within 30 days. Groups will be expected to carry out those Corrective Action Plans, bringing them into compliance in the next year's Timely Access surveys.
</t>
  </si>
  <si>
    <t xml:space="preserve">MCP will monitor PREMIER CARE OF NORTHERN CALIFORNIA MEDICAL GROUP INC through a corrective action process where they will be required to submit a Corrective Action Plan within 30 days. Groups will be expected to carry out those Corrective Action Plans, bringing them into compliance in the next year's Timely Access surveys.
</t>
  </si>
  <si>
    <t xml:space="preserve">Sierra County</t>
  </si>
  <si>
    <t xml:space="preserve">Geomapping conducted in December, MY 2023 showed that NIVANO PHYSICIANS INC no longer met time or distance standards for these provider types in RURAL areas.
See supplemental file:
ANTHEM BLUE CROSS EX.2_supplement SIERRA.xlsx
</t>
  </si>
  <si>
    <t xml:space="preserve">Anthem has granted NIVANO PHYSICIANS INC Alternative Access Standards in RURAL area by zip code and provider type. 
See supplemental file: 
ANTHEM BLUE CROSS EX.2_supplement SIERRA.xlsx
</t>
  </si>
  <si>
    <t xml:space="preserve">Sutter County</t>
  </si>
  <si>
    <t xml:space="preserve">Geomapping conducted in December, MY 2023 showed that NIVANO PHYSICIANS INC no longer met time or distance standards for these provider types in SMALL areas.
See supplemental file:
ANTHEM BLUE CROSS EX.2_supplement SUTTER.xlsx
</t>
  </si>
  <si>
    <t xml:space="preserve">Anthem has granted NIVANO PHYSICIANS INC Alternative Access Standards in SMALL area by zip code and provider type. 
See supplemental file: 
ANTHEM BLUE CROSS EX.2_supplement SUTTER.xlsx
</t>
  </si>
  <si>
    <t xml:space="preserve">Tulare County</t>
  </si>
  <si>
    <t xml:space="preserve">1. COMMUNITY CARE IPA
2. DIGNITY HEALTH MEDICAL NETWORK
3. LA SALLE ASSOCIATES INC
</t>
  </si>
  <si>
    <t xml:space="preserve">DIGNITY HEALTH MEDICAL NETWORK</t>
  </si>
  <si>
    <t xml:space="preserve">Geomapping conducted in December, MY 2023 showed DIGNITY HEALTH MEDICAL NETWORK compliant with all the time or distance standards for all SMALL county ZIP Codes. 
Primary care - [10 miles, 30 mimutes]
Core Specialty - [45 miles, 75 minutes]
OB/GYN - [45 miles, 75 minutes]
</t>
  </si>
  <si>
    <t xml:space="preserve">Geomapping conducted in December, MY 2023 showed that UNITED PHYSICIANS NETWORK no longer met time or distance standards for these provider types in SMALL areas.
See supplemental file:
ANTHEM BLUE CROSS EX.2_supplement TULARE.xlsx
</t>
  </si>
  <si>
    <t xml:space="preserve">Anthem will reassess DIGNITY HEALTH MEDICAL NETWORK's performance at next geomapping analysis conducted no later than June 2024</t>
  </si>
  <si>
    <t xml:space="preserve">Anthem has granted COMMUNITY CARE IPA Alternative Access Standards in SMALL area by zip code and provider type. 
See supplemental file: 
ANTHEM BLUE CROSS EX.2_supplement TULARE.xlsx
</t>
  </si>
  <si>
    <t xml:space="preserve">Anthem has granted DIGNITY HEALTH MEDICAL NETWORK Alternative Access Standards in SMALL area by zip code and provider type. 
See supplemental file: 
ANTHEM BLUE CROSS EX.2_supplement TULARE.xlsx
</t>
  </si>
  <si>
    <t xml:space="preserve">Anthem has granted LA SALLE ASSOCIATES INC Alternative Access Standards in SMALL area by zip code and provider type. 
See supplemental file: 
ANTHEM BLUE CROSS EX.2_supplement TULARE.xlsx
</t>
  </si>
  <si>
    <t xml:space="preserve">These zipcodes contained deficiencies in Anthem's geomapping analysis in December, 2023. Anthem is provisionally granting Alternative Access Stadards for the Time/ Distance to the nearest in-network provider to DIGNITY HEALTH MEDICAL NETWORK for these zipcodes and provider types with the following conditions:
1. Anthem will work with our providers to identify a provider within reasonable time or distance to close the gap. 
2. Anthem has notified DIGNITY HEALTH MEDICAL NETWORK that we conducted a geomapping analysis,  and they are not meeting Time or Distance Standards for particular zip codes and provider types.   
3. DIGNITY HEALTH MEDICAL NETWORK must provide Anthem with an attestation that they will make good faith contracting efforts with two closest out-of-network providers provided by Anthem to fill the gaps within 120 days.  
</t>
  </si>
  <si>
    <t xml:space="preserve">Provider Directory Review and Appointment &amp; Access Availability Survey conducted annually showed DIGNITY HEALTH MEDICAL NETWORK compliant with the following Timely Access standards:
None
Provider network report conducted on 12/2023 showed DIGNITY HEALTH MEDICAL NETWORK compliant with all provider to member ratios.
</t>
  </si>
  <si>
    <t xml:space="preserve">Timely Access Survey conducted annually showed that DIGNITY HEALTH MEDICAL NETWORK did not meet the following timely access standards: 
Primary Care/ Specialist - Urgent
Primary Care/ Specialist - Non-Urgent
</t>
  </si>
  <si>
    <t xml:space="preserve">MCP will monitor DIGNITY HEALTH MEDICAL NETWORK through a corrective action process where they will be required to submit a Corrective Action Plan within 30 days. Groups will be expected to carry out those Corrective Action Plans, bringing them into compliance in the next year's Timely Access surveys.
</t>
  </si>
  <si>
    <t xml:space="preserve">Yuba County</t>
  </si>
  <si>
    <t xml:space="preserve">Geomapping conducted in December, MY 2023 showed NIVANO PHYSICIANS INC compliant with all the time or distance standards for all SMALL county ZIP Codes, with the exception of the deficiencies noted in item C.2.c below. 
Primary care - [10 miles, 30 mimutes]
Core Specialty - [45 miles, 75 minutes]
OB/GYN - [45 miles, 75 minutes]
</t>
  </si>
  <si>
    <t xml:space="preserve">Geomapping conducted in December, MY 2023 showed that NIVANO PHYSICIANS INC no longer met time or distance standards for these provider types in SMALL areas.
See supplemental file:
ANTHEM BLUE CROSS EX.2_supplement YUBA.xlsx
</t>
  </si>
  <si>
    <t xml:space="preserve">Anthem has granted NIVANO PHYSICIANS INC Alternative Access Standards in SMALL area by zip code and provider type. 
See supplemental file: 
ANTHEM BLUE CROSS EX.2_supplement YUBA.xlsx
</t>
  </si>
  <si>
    <t xml:space="preserve">Drop down values</t>
  </si>
  <si>
    <t xml:space="preserve">Delegation level</t>
  </si>
  <si>
    <t xml:space="preserve">Reporting scenario</t>
  </si>
  <si>
    <t xml:space="preserve">Services</t>
  </si>
  <si>
    <t xml:space="preserve">Separate analysis document</t>
  </si>
  <si>
    <t xml:space="preserve">Separate results document</t>
  </si>
  <si>
    <t xml:space="preserve">Provider type</t>
  </si>
  <si>
    <t xml:space="preserve">Applicable region(s) </t>
  </si>
  <si>
    <t xml:space="preserve">Population</t>
  </si>
  <si>
    <t xml:space="preserve">Monitoring methods</t>
  </si>
  <si>
    <t xml:space="preserve">Frequency</t>
  </si>
  <si>
    <t xml:space="preserve">Analysis methods</t>
  </si>
  <si>
    <t xml:space="preserve">Assurance of plan compliance </t>
  </si>
  <si>
    <t xml:space="preserve">Scenario 1: New contract</t>
  </si>
  <si>
    <t xml:space="preserve">Yes, analysis methods and results are contained in a separate document(s)</t>
  </si>
  <si>
    <t xml:space="preserve">Yes, compliance results are contained in a separate document</t>
  </si>
  <si>
    <t xml:space="preserve">Maximum time to travel</t>
  </si>
  <si>
    <t xml:space="preserve">Weekly</t>
  </si>
  <si>
    <t xml:space="preserve">Scenario 2: Annual report</t>
  </si>
  <si>
    <t xml:space="preserve">No, analysis methods and results are not contained in a separate document(s)</t>
  </si>
  <si>
    <t xml:space="preserve">No, compliance results are not contained in a separate document</t>
  </si>
  <si>
    <t xml:space="preserve">Maximum distance to travel</t>
  </si>
  <si>
    <t xml:space="preserve">Plan Provider Roster Review</t>
  </si>
  <si>
    <t xml:space="preserve">Bi-weekly</t>
  </si>
  <si>
    <t xml:space="preserve">Scenario 3: Significant change - services</t>
  </si>
  <si>
    <t xml:space="preserve">Secret Shopper Calls: Network Participation</t>
  </si>
  <si>
    <t xml:space="preserve">Scenario 3: Significant change - benefits</t>
  </si>
  <si>
    <t xml:space="preserve">Secret Shopper Calls: Appointment Availability</t>
  </si>
  <si>
    <t xml:space="preserve">Bi-monthly</t>
  </si>
  <si>
    <t xml:space="preserve">Scenario 3: Significant change - geographic service area</t>
  </si>
  <si>
    <t xml:space="preserve">Appointment wait time</t>
  </si>
  <si>
    <t xml:space="preserve">Frontier</t>
  </si>
  <si>
    <t xml:space="preserve">Other (free text, specify)</t>
  </si>
  <si>
    <t xml:space="preserve">EVV Data Analysis</t>
  </si>
  <si>
    <t xml:space="preserve">Scenario 3: Significant change - composition of provider network</t>
  </si>
  <si>
    <t xml:space="preserve">Hours of operation</t>
  </si>
  <si>
    <t xml:space="preserve">Large metro</t>
  </si>
  <si>
    <t xml:space="preserve">Scenario 3: Significant change - payments to provider network</t>
  </si>
  <si>
    <t xml:space="preserve">Metro</t>
  </si>
  <si>
    <t xml:space="preserve">Scenario 3: Significant change - enrollment of new population</t>
  </si>
  <si>
    <t xml:space="preserve">Minimum # of network providers</t>
  </si>
  <si>
    <t xml:space="preserve">Micro</t>
  </si>
  <si>
    <t xml:space="preserve">Pharmacy</t>
  </si>
  <si>
    <t xml:space="preserve">Urban</t>
  </si>
  <si>
    <t xml:space="preserve">Pediatric dental</t>
  </si>
  <si>
    <t xml:space="preserve">LTSS</t>
  </si>
</sst>
</file>

<file path=xl/styles.xml><?xml version="1.0" encoding="utf-8"?>
<styleSheet xmlns="http://schemas.openxmlformats.org/spreadsheetml/2006/main">
  <numFmts count="2">
    <numFmt numFmtId="164" formatCode="General"/>
    <numFmt numFmtId="165" formatCode="[$-409]m/d/yyyy"/>
  </numFmts>
  <fonts count="27">
    <font>
      <sz val="11"/>
      <color rgb="FF000000"/>
      <name val="Calibri"/>
      <family val="2"/>
    </font>
    <font>
      <sz val="10"/>
      <name val="Arial"/>
      <family val="0"/>
    </font>
    <font>
      <sz val="10"/>
      <name val="Arial"/>
      <family val="0"/>
    </font>
    <font>
      <sz val="10"/>
      <name val="Arial"/>
      <family val="0"/>
    </font>
    <font>
      <sz val="14"/>
      <color rgb="FF33CCCC"/>
      <name val="Calibri"/>
      <family val="2"/>
    </font>
    <font>
      <sz val="10"/>
      <name val="Arial"/>
      <family val="2"/>
    </font>
    <font>
      <b val="true"/>
      <sz val="12"/>
      <name val="Arial"/>
      <family val="2"/>
    </font>
    <font>
      <sz val="12"/>
      <color rgb="FF008080"/>
      <name val="Arial"/>
      <family val="2"/>
    </font>
    <font>
      <b val="true"/>
      <sz val="12"/>
      <color rgb="FFFFFFFF"/>
      <name val="Arial"/>
      <family val="2"/>
    </font>
    <font>
      <sz val="12"/>
      <color rgb="FFFFFFFF"/>
      <name val="Arial"/>
      <family val="2"/>
    </font>
    <font>
      <sz val="12"/>
      <name val="Arial"/>
      <family val="2"/>
    </font>
    <font>
      <sz val="12"/>
      <color rgb="FF003366"/>
      <name val="Arial"/>
      <family val="2"/>
    </font>
    <font>
      <sz val="12"/>
      <color rgb="FFFF0000"/>
      <name val="Arial"/>
      <family val="2"/>
    </font>
    <font>
      <sz val="12"/>
      <color rgb="FF0000FF"/>
      <name val="Arial"/>
      <family val="2"/>
    </font>
    <font>
      <sz val="12"/>
      <color rgb="FF000000"/>
      <name val="Arial"/>
      <family val="2"/>
    </font>
    <font>
      <sz val="11"/>
      <color rgb="FF003366"/>
      <name val="Arial"/>
      <family val="2"/>
    </font>
    <font>
      <sz val="12"/>
      <color rgb="FF000000"/>
      <name val="Calibri"/>
      <family val="2"/>
    </font>
    <font>
      <b val="true"/>
      <sz val="18"/>
      <color rgb="FF008080"/>
      <name val="Arial"/>
      <family val="2"/>
    </font>
    <font>
      <b val="true"/>
      <sz val="12"/>
      <color rgb="FF008080"/>
      <name val="Arial"/>
      <family val="2"/>
    </font>
    <font>
      <sz val="12"/>
      <color rgb="FF993300"/>
      <name val="Arial"/>
      <family val="2"/>
    </font>
    <font>
      <b val="true"/>
      <sz val="14"/>
      <name val="Arial"/>
      <family val="2"/>
    </font>
    <font>
      <b val="true"/>
      <sz val="12"/>
      <color rgb="FF993300"/>
      <name val="Arial"/>
      <family val="2"/>
    </font>
    <font>
      <sz val="11"/>
      <color rgb="FF000000"/>
      <name val="Arial"/>
      <family val="2"/>
    </font>
    <font>
      <sz val="11"/>
      <color rgb="FFFF0000"/>
      <name val="Arial"/>
      <family val="2"/>
    </font>
    <font>
      <b val="true"/>
      <sz val="11"/>
      <color rgb="FF000000"/>
      <name val="Arial"/>
      <family val="2"/>
    </font>
    <font>
      <b val="true"/>
      <sz val="11"/>
      <name val="Arial"/>
      <family val="2"/>
    </font>
    <font>
      <sz val="11"/>
      <name val="Arial"/>
      <family val="2"/>
    </font>
  </fonts>
  <fills count="7">
    <fill>
      <patternFill patternType="none"/>
    </fill>
    <fill>
      <patternFill patternType="gray125"/>
    </fill>
    <fill>
      <patternFill patternType="solid">
        <fgColor rgb="FF008080"/>
        <bgColor rgb="FF008080"/>
      </patternFill>
    </fill>
    <fill>
      <patternFill patternType="solid">
        <fgColor rgb="FFFFCC99"/>
        <bgColor rgb="FFC0C0C0"/>
      </patternFill>
    </fill>
    <fill>
      <patternFill patternType="solid">
        <fgColor rgb="FFC0C0C0"/>
        <bgColor rgb="FFCCCCFF"/>
      </patternFill>
    </fill>
    <fill>
      <patternFill patternType="solid">
        <fgColor rgb="FFFFFFCC"/>
        <bgColor rgb="FFFFFFFF"/>
      </patternFill>
    </fill>
    <fill>
      <patternFill patternType="solid">
        <fgColor rgb="FFFFCC00"/>
        <bgColor rgb="FFFFFF00"/>
      </patternFill>
    </fill>
  </fills>
  <borders count="24">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true">
      <alignment horizontal="center" vertical="center" textRotation="0" wrapText="tru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2" borderId="1" xfId="20" applyFont="true" applyBorder="true" applyAlignment="true" applyProtection="true">
      <alignment horizontal="left" vertical="center" textRotation="0" wrapText="false" indent="0" shrinkToFit="false"/>
      <protection locked="false" hidden="false"/>
    </xf>
    <xf numFmtId="164" fontId="9" fillId="0" borderId="0" xfId="20" applyFont="true" applyBorder="fals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17" fillId="0" borderId="0" xfId="20" applyFont="true" applyBorder="false" applyAlignment="true" applyProtection="true">
      <alignment horizontal="general" vertical="center" textRotation="0" wrapText="false" indent="0" shrinkToFit="false"/>
      <protection locked="true" hidden="false"/>
    </xf>
    <xf numFmtId="164" fontId="18" fillId="0" borderId="0" xfId="20" applyFont="true" applyBorder="false" applyAlignment="true" applyProtection="tru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left" vertical="center" textRotation="0" wrapText="true" indent="0" shrinkToFit="false"/>
      <protection locked="true" hidden="false"/>
    </xf>
    <xf numFmtId="164" fontId="18" fillId="3" borderId="2" xfId="20" applyFont="true" applyBorder="true" applyAlignment="true" applyProtection="true">
      <alignment horizontal="left" vertical="center" textRotation="0" wrapText="false" indent="0" shrinkToFit="false"/>
      <protection locked="false" hidden="false"/>
    </xf>
    <xf numFmtId="164" fontId="18" fillId="0" borderId="0" xfId="20" applyFont="true" applyBorder="false" applyAlignment="true" applyProtection="true">
      <alignment horizontal="left" vertical="center" textRotation="0" wrapText="false" indent="0" shrinkToFit="false"/>
      <protection locked="true" hidden="false"/>
    </xf>
    <xf numFmtId="165" fontId="18" fillId="3" borderId="2" xfId="20" applyFont="true" applyBorder="true" applyAlignment="true" applyProtection="true">
      <alignment horizontal="left" vertical="center" textRotation="0" wrapText="false" indent="0" shrinkToFit="false"/>
      <protection locked="fals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4" fontId="14" fillId="3" borderId="6"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10" fillId="4" borderId="2" xfId="0" applyFont="true" applyBorder="true" applyAlignment="true" applyProtection="false">
      <alignment horizontal="general"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4" fillId="4" borderId="7"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4" fillId="4" borderId="9" xfId="0" applyFont="true" applyBorder="true" applyAlignment="true" applyProtection="false">
      <alignment horizontal="general" vertical="center" textRotation="0" wrapText="true" indent="0" shrinkToFit="false"/>
      <protection locked="true" hidden="false"/>
    </xf>
    <xf numFmtId="164" fontId="14" fillId="3" borderId="1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3" borderId="6"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4" borderId="11" xfId="0" applyFont="true" applyBorder="true" applyAlignment="true" applyProtection="false">
      <alignment horizontal="general" vertical="center" textRotation="0" wrapText="true" indent="0" shrinkToFit="false"/>
      <protection locked="true" hidden="false"/>
    </xf>
    <xf numFmtId="164" fontId="14" fillId="5" borderId="14" xfId="0" applyFont="true" applyBorder="true" applyAlignment="true" applyProtection="false">
      <alignment horizontal="left" vertical="center" textRotation="0" wrapText="true" indent="0" shrinkToFit="false"/>
      <protection locked="true" hidden="false"/>
    </xf>
    <xf numFmtId="164" fontId="14" fillId="3" borderId="14" xfId="0" applyFont="true" applyBorder="true" applyAlignment="true" applyProtection="true">
      <alignment horizontal="left" vertical="center" textRotation="0" wrapText="true" indent="0" shrinkToFit="false"/>
      <protection locked="fals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4" borderId="9" xfId="0" applyFont="true" applyBorder="true" applyAlignment="true" applyProtection="false">
      <alignment horizontal="general" vertical="center" textRotation="0" wrapText="true" indent="0" shrinkToFit="false"/>
      <protection locked="true" hidden="false"/>
    </xf>
    <xf numFmtId="164" fontId="14" fillId="5" borderId="10" xfId="0" applyFont="true" applyBorder="true" applyAlignment="true" applyProtection="false">
      <alignment horizontal="left" vertical="center" textRotation="0" wrapText="false" indent="0" shrinkToFit="false"/>
      <protection locked="true" hidden="false"/>
    </xf>
    <xf numFmtId="164" fontId="14" fillId="5" borderId="10" xfId="0" applyFont="true" applyBorder="true" applyAlignment="true" applyProtection="false">
      <alignment horizontal="left" vertical="center" textRotation="0" wrapText="true" indent="0" shrinkToFit="false"/>
      <protection locked="true" hidden="false"/>
    </xf>
    <xf numFmtId="164" fontId="14" fillId="3" borderId="10" xfId="0" applyFont="true" applyBorder="true" applyAlignment="true" applyProtection="true">
      <alignment horizontal="left" vertical="center" textRotation="0" wrapText="false" indent="0" shrinkToFit="false"/>
      <protection locked="false" hidden="false"/>
    </xf>
    <xf numFmtId="164" fontId="14" fillId="3" borderId="10" xfId="0" applyFont="true" applyBorder="true" applyAlignment="true" applyProtection="true">
      <alignment horizontal="general" vertical="center" textRotation="0" wrapText="false" indent="0" shrinkToFit="false"/>
      <protection locked="false" hidden="false"/>
    </xf>
    <xf numFmtId="164" fontId="14" fillId="3" borderId="10" xfId="0" applyFont="true" applyBorder="true" applyAlignment="true" applyProtection="true">
      <alignment horizontal="general" vertical="center"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10" fillId="4" borderId="17" xfId="0" applyFont="true" applyBorder="true" applyAlignment="true" applyProtection="false">
      <alignment horizontal="general" vertical="center" textRotation="0" wrapText="true" indent="0" shrinkToFit="false"/>
      <protection locked="true" hidden="false"/>
    </xf>
    <xf numFmtId="164" fontId="10" fillId="5" borderId="6" xfId="0" applyFont="true" applyBorder="true" applyAlignment="true" applyProtection="false">
      <alignment horizontal="left" vertical="center" textRotation="0" wrapText="true" indent="0" shrinkToFit="false"/>
      <protection locked="true" hidden="false"/>
    </xf>
    <xf numFmtId="164" fontId="14" fillId="3" borderId="6" xfId="0" applyFont="true" applyBorder="true" applyAlignment="true" applyProtection="true">
      <alignment horizontal="general" vertical="center" textRotation="0" wrapText="true" indent="0" shrinkToFit="false"/>
      <protection locked="false" hidden="false"/>
    </xf>
    <xf numFmtId="164" fontId="14" fillId="3" borderId="18" xfId="0" applyFont="true" applyBorder="true" applyAlignment="true" applyProtection="true">
      <alignment horizontal="general" vertical="center" textRotation="0" wrapText="true" indent="0" shrinkToFit="false"/>
      <protection locked="fals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0" fillId="3" borderId="6" xfId="0" applyFont="true" applyBorder="true" applyAlignment="true" applyProtection="true">
      <alignment horizontal="general" vertical="center" textRotation="0" wrapText="true" indent="0" shrinkToFit="false"/>
      <protection locked="false" hidden="false"/>
    </xf>
    <xf numFmtId="164" fontId="14" fillId="5" borderId="6" xfId="0" applyFont="true" applyBorder="true" applyAlignment="true" applyProtection="false">
      <alignment horizontal="general" vertical="center" textRotation="0" wrapText="true" indent="0" shrinkToFit="false"/>
      <protection locked="true" hidden="false"/>
    </xf>
    <xf numFmtId="164" fontId="14" fillId="5" borderId="6" xfId="0" applyFont="true" applyBorder="true" applyAlignment="true" applyProtection="false">
      <alignment horizontal="general" vertical="bottom" textRotation="0" wrapText="true" indent="0" shrinkToFit="false"/>
      <protection locked="true" hidden="false"/>
    </xf>
    <xf numFmtId="164" fontId="14" fillId="3" borderId="6" xfId="0" applyFont="true" applyBorder="true" applyAlignment="true" applyProtection="true">
      <alignment horizontal="general" vertical="bottom" textRotation="0" wrapText="true" indent="0" shrinkToFit="false"/>
      <protection locked="false" hidden="false"/>
    </xf>
    <xf numFmtId="164" fontId="14" fillId="3" borderId="18" xfId="0" applyFont="true" applyBorder="true" applyAlignment="true" applyProtection="true">
      <alignment horizontal="general" vertical="bottom" textRotation="0" wrapText="true" indent="0" shrinkToFit="false"/>
      <protection locked="false" hidden="false"/>
    </xf>
    <xf numFmtId="164" fontId="14" fillId="0" borderId="16" xfId="0" applyFont="true" applyBorder="true" applyAlignment="true" applyProtection="false">
      <alignment horizontal="general" vertical="bottom" textRotation="0" wrapText="true" indent="0" shrinkToFit="false"/>
      <protection locked="true" hidden="false"/>
    </xf>
    <xf numFmtId="164" fontId="10" fillId="4" borderId="17" xfId="0" applyFont="true" applyBorder="true" applyAlignment="true" applyProtection="false">
      <alignment horizontal="general" vertical="center" textRotation="0" wrapText="false" indent="0" shrinkToFit="false"/>
      <protection locked="true" hidden="false"/>
    </xf>
    <xf numFmtId="164" fontId="14" fillId="5" borderId="4"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true">
      <alignment horizontal="general" vertical="center" textRotation="0" wrapText="true" indent="0" shrinkToFit="false"/>
      <protection locked="false" hidden="false"/>
    </xf>
    <xf numFmtId="164" fontId="14" fillId="3" borderId="15" xfId="0" applyFont="true" applyBorder="true" applyAlignment="true" applyProtection="true">
      <alignment horizontal="general" vertical="center" textRotation="0" wrapText="true" indent="0" shrinkToFit="false"/>
      <protection locked="false" hidden="false"/>
    </xf>
    <xf numFmtId="165" fontId="14" fillId="5" borderId="4" xfId="0" applyFont="true" applyBorder="true" applyAlignment="true" applyProtection="false">
      <alignment horizontal="left" vertical="center" textRotation="0" wrapText="true" indent="0" shrinkToFit="false"/>
      <protection locked="true" hidden="false"/>
    </xf>
    <xf numFmtId="165" fontId="14" fillId="3" borderId="4" xfId="0" applyFont="true" applyBorder="true" applyAlignment="true" applyProtection="true">
      <alignment horizontal="general" vertical="center" textRotation="0" wrapText="true" indent="0" shrinkToFit="false"/>
      <protection locked="false" hidden="false"/>
    </xf>
    <xf numFmtId="165" fontId="14" fillId="3" borderId="15" xfId="0" applyFont="true" applyBorder="true" applyAlignment="true" applyProtection="true">
      <alignment horizontal="general" vertical="center" textRotation="0" wrapText="true" indent="0" shrinkToFit="false"/>
      <protection locked="false" hidden="false"/>
    </xf>
    <xf numFmtId="165" fontId="14" fillId="0" borderId="16" xfId="0" applyFont="true" applyBorder="true" applyAlignment="true" applyProtection="false">
      <alignment horizontal="general" vertical="center" textRotation="0" wrapText="true" indent="0" shrinkToFit="false"/>
      <protection locked="true" hidden="false"/>
    </xf>
    <xf numFmtId="164" fontId="14" fillId="5" borderId="6" xfId="0" applyFont="true" applyBorder="true" applyAlignment="true" applyProtection="false">
      <alignment horizontal="left" vertical="center" textRotation="0" wrapText="true" indent="0" shrinkToFit="false"/>
      <protection locked="true" hidden="false"/>
    </xf>
    <xf numFmtId="164" fontId="10" fillId="4" borderId="19" xfId="0" applyFont="true" applyBorder="true" applyAlignment="true" applyProtection="false">
      <alignment horizontal="general" vertical="center" textRotation="0" wrapText="true" indent="0" shrinkToFit="false"/>
      <protection locked="true" hidden="false"/>
    </xf>
    <xf numFmtId="165" fontId="14" fillId="5" borderId="10" xfId="0" applyFont="true" applyBorder="true" applyAlignment="true" applyProtection="false">
      <alignment horizontal="left" vertical="center" textRotation="0" wrapText="true" indent="0" shrinkToFit="false"/>
      <protection locked="true" hidden="false"/>
    </xf>
    <xf numFmtId="165" fontId="14" fillId="3" borderId="10" xfId="0" applyFont="true" applyBorder="true" applyAlignment="true" applyProtection="true">
      <alignment horizontal="general" vertical="center" textRotation="0" wrapText="true" indent="0" shrinkToFit="false"/>
      <protection locked="false" hidden="false"/>
    </xf>
    <xf numFmtId="165" fontId="14" fillId="3" borderId="20" xfId="0" applyFont="true" applyBorder="true" applyAlignment="true" applyProtection="true">
      <alignment horizontal="general" vertical="center" textRotation="0" wrapText="true" indent="0" shrinkToFit="false"/>
      <protection locked="fals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22" fillId="4" borderId="0" xfId="0" applyFont="true" applyBorder="false" applyAlignment="true" applyProtection="false">
      <alignment horizontal="left" vertical="bottom" textRotation="0" wrapText="false" indent="0" shrinkToFit="false"/>
      <protection locked="true" hidden="false"/>
    </xf>
    <xf numFmtId="164" fontId="22" fillId="4" borderId="0" xfId="0" applyFont="true" applyBorder="false" applyAlignment="true" applyProtection="false">
      <alignment horizontal="left" vertical="bottom" textRotation="0" wrapText="true" indent="0" shrinkToFit="false"/>
      <protection locked="true" hidden="false"/>
    </xf>
    <xf numFmtId="164" fontId="23" fillId="4" borderId="0" xfId="0" applyFont="true" applyBorder="false" applyAlignment="true" applyProtection="false">
      <alignment horizontal="left"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21"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4" fontId="22" fillId="0" borderId="21" xfId="0" applyFont="true" applyBorder="true" applyAlignment="true" applyProtection="false">
      <alignment horizontal="left"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4" borderId="23" xfId="21" applyFont="true" applyBorder="true" applyAlignment="true" applyProtection="true">
      <alignment horizontal="left" vertical="center" textRotation="0" wrapText="false" indent="0" shrinkToFit="false"/>
      <protection locked="true" hidden="true"/>
    </xf>
    <xf numFmtId="164" fontId="22" fillId="4" borderId="0" xfId="21" applyFont="true" applyBorder="false" applyAlignment="true" applyProtection="true">
      <alignment horizontal="left" vertical="center" textRotation="0" wrapText="true" indent="0" shrinkToFit="false"/>
      <protection locked="true" hidden="true"/>
    </xf>
    <xf numFmtId="164" fontId="26" fillId="4" borderId="0" xfId="21" applyFont="true" applyBorder="false" applyAlignment="true" applyProtection="true">
      <alignment horizontal="left" vertical="center" textRotation="0" wrapText="false" indent="0" shrinkToFit="false"/>
      <protection locked="true" hidden="true"/>
    </xf>
    <xf numFmtId="164" fontId="22" fillId="4" borderId="0" xfId="0" applyFont="true" applyBorder="false" applyAlignment="true" applyProtection="false">
      <alignment horizontal="left" vertical="center" textRotation="0" wrapText="true" indent="0" shrinkToFit="false"/>
      <protection locked="true" hidden="false"/>
    </xf>
    <xf numFmtId="164" fontId="26" fillId="4"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4" borderId="0" xfId="21" applyFont="true" applyBorder="false" applyAlignment="true" applyProtection="true">
      <alignment horizontal="left" vertical="center" textRotation="0" wrapText="false" indent="0" shrinkToFit="false"/>
      <protection locked="true" hidden="true"/>
    </xf>
    <xf numFmtId="164" fontId="22" fillId="6" borderId="0" xfId="0" applyFont="true" applyBorder="false" applyAlignment="true" applyProtection="false">
      <alignment horizontal="left" vertical="center" textRotation="0" wrapText="true" indent="0" shrinkToFit="false"/>
      <protection locked="true" hidden="false"/>
    </xf>
    <xf numFmtId="164" fontId="26" fillId="6" borderId="0" xfId="0" applyFont="true" applyBorder="false" applyAlignment="true" applyProtection="false">
      <alignment horizontal="left" vertical="center" textRotation="0" wrapText="true" indent="0" shrinkToFit="false"/>
      <protection locked="true" hidden="false"/>
    </xf>
    <xf numFmtId="164" fontId="23" fillId="4" borderId="0" xfId="0" applyFont="true" applyBorder="false" applyAlignment="true" applyProtection="false">
      <alignment horizontal="left" vertical="center" textRotation="0" wrapText="true" indent="0" shrinkToFit="false"/>
      <protection locked="true" hidden="false"/>
    </xf>
    <xf numFmtId="164" fontId="22" fillId="4" borderId="0" xfId="21" applyFont="true" applyBorder="false" applyAlignment="true" applyProtection="true">
      <alignment horizontal="left" vertical="bottom" textRotation="0" wrapText="false" indent="0" shrinkToFit="false"/>
      <protection locked="true" hidden="true"/>
    </xf>
    <xf numFmtId="164" fontId="22" fillId="4" borderId="0" xfId="0" applyFont="true" applyBorder="false" applyAlignment="true" applyProtection="false">
      <alignment horizontal="general" vertical="bottom" textRotation="0" wrapText="true" indent="0" shrinkToFit="false"/>
      <protection locked="true" hidden="false"/>
    </xf>
    <xf numFmtId="164" fontId="26" fillId="4" borderId="0" xfId="21" applyFont="true" applyBorder="false" applyAlignment="true" applyProtection="true">
      <alignment horizontal="left" vertical="bottom" textRotation="0" wrapText="false" indent="0" shrinkToFit="false"/>
      <protection locked="true" hidden="tru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eading 2 2" xfId="20"/>
    <cellStyle name="Normal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etransfer.dhcs.ca.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5" activeCellId="0" sqref="A5"/>
    </sheetView>
  </sheetViews>
  <sheetFormatPr defaultColWidth="8.82421875" defaultRowHeight="15" zeroHeight="true" outlineLevelRow="0" outlineLevelCol="0"/>
  <cols>
    <col collapsed="false" customWidth="true" hidden="false" outlineLevel="0" max="1" min="1" style="0" width="99.82"/>
    <col collapsed="false" customWidth="true" hidden="true" outlineLevel="0" max="2" min="2" style="1" width="100.82"/>
    <col collapsed="false" customWidth="false" hidden="true" outlineLevel="0" max="257" min="3" style="0" width="8.82"/>
  </cols>
  <sheetData>
    <row r="1" customFormat="false" ht="34" hidden="false" customHeight="false" outlineLevel="0" collapsed="false">
      <c r="A1" s="2" t="s">
        <v>0</v>
      </c>
    </row>
    <row r="2" customFormat="false" ht="17" hidden="false" customHeight="false" outlineLevel="0" collapsed="false">
      <c r="A2" s="3"/>
    </row>
    <row r="3" customFormat="false" ht="16" hidden="false" customHeight="false" outlineLevel="0" collapsed="false">
      <c r="A3" s="4" t="s">
        <v>1</v>
      </c>
    </row>
    <row r="4" customFormat="false" ht="16" hidden="false" customHeight="false" outlineLevel="0" collapsed="false">
      <c r="A4" s="5"/>
    </row>
    <row r="5" customFormat="false" ht="135" hidden="false" customHeight="true" outlineLevel="0" collapsed="false">
      <c r="A5" s="6" t="s">
        <v>2</v>
      </c>
    </row>
    <row r="6" customFormat="false" ht="16" hidden="false" customHeight="false" outlineLevel="0" collapsed="false">
      <c r="A6" s="7"/>
    </row>
    <row r="7" customFormat="false" ht="153" hidden="false" customHeight="false" outlineLevel="0" collapsed="false">
      <c r="A7" s="6" t="s">
        <v>3</v>
      </c>
    </row>
    <row r="8" customFormat="false" ht="16" hidden="false" customHeight="false" outlineLevel="0" collapsed="false">
      <c r="A8" s="7"/>
    </row>
    <row r="9" customFormat="false" ht="30" hidden="false" customHeight="true" outlineLevel="0" collapsed="false">
      <c r="A9" s="8" t="s">
        <v>4</v>
      </c>
    </row>
    <row r="10" customFormat="false" ht="17" hidden="false" customHeight="false" outlineLevel="0" collapsed="false">
      <c r="A10" s="9"/>
    </row>
    <row r="11" customFormat="false" ht="16" hidden="false" customHeight="false" outlineLevel="0" collapsed="false">
      <c r="A11" s="4" t="s">
        <v>5</v>
      </c>
    </row>
    <row r="12" customFormat="false" ht="16" hidden="false" customHeight="false" outlineLevel="0" collapsed="false">
      <c r="A12" s="7"/>
    </row>
    <row r="13" customFormat="false" ht="129.5" hidden="false" customHeight="true" outlineLevel="0" collapsed="false">
      <c r="A13" s="6" t="s">
        <v>6</v>
      </c>
    </row>
    <row r="14" customFormat="false" ht="17" hidden="false" customHeight="false" outlineLevel="0" collapsed="false">
      <c r="A14" s="7"/>
    </row>
    <row r="15" customFormat="false" ht="16" hidden="false" customHeight="false" outlineLevel="0" collapsed="false">
      <c r="A15" s="4" t="s">
        <v>7</v>
      </c>
    </row>
    <row r="16" customFormat="false" ht="16" hidden="false" customHeight="false" outlineLevel="0" collapsed="false">
      <c r="A16" s="7"/>
    </row>
    <row r="17" customFormat="false" ht="68" hidden="false" customHeight="false" outlineLevel="0" collapsed="false">
      <c r="A17" s="6" t="s">
        <v>8</v>
      </c>
    </row>
    <row r="18" customFormat="false" ht="15" hidden="true" customHeight="false" outlineLevel="0" collapsed="false">
      <c r="A18" s="10"/>
    </row>
  </sheetData>
  <sheetProtection sheet="true" objects="true" scenarios="true"/>
  <hyperlinks>
    <hyperlink ref="A9" r:id="rId1" display="Please submit the completed template to DHCS to the MCP's Provider Network Secure File Transfer Protocol site when required. Feel free to reach out to MCQMD@dhcs.ca.gov with any questions or concern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27" activeCellId="0" sqref="F27"/>
    </sheetView>
  </sheetViews>
  <sheetFormatPr defaultColWidth="11.53515625" defaultRowHeight="16" zeroHeight="true" outlineLevelRow="0" outlineLevelCol="0"/>
  <cols>
    <col collapsed="false" customWidth="true" hidden="false" outlineLevel="0" max="1" min="1" style="11" width="6.82"/>
    <col collapsed="false" customWidth="true" hidden="false" outlineLevel="0" max="2" min="2" style="11" width="38.82"/>
    <col collapsed="false" customWidth="true" hidden="false" outlineLevel="0" max="3" min="3" style="11" width="110.49"/>
    <col collapsed="false" customWidth="true" hidden="false" outlineLevel="0" max="5" min="4" style="11" width="42.82"/>
    <col collapsed="false" customWidth="true" hidden="false" outlineLevel="0" max="45" min="6" style="12" width="42.82"/>
    <col collapsed="false" customWidth="true" hidden="true" outlineLevel="0" max="64" min="46" style="11" width="42.82"/>
    <col collapsed="false" customWidth="false" hidden="true" outlineLevel="0" max="257" min="65" style="11" width="11.53"/>
    <col collapsed="false" customWidth="false" hidden="true" outlineLevel="0" max="16384" min="258" style="0" width="11.53"/>
  </cols>
  <sheetData>
    <row r="1" customFormat="false" ht="23" hidden="false" customHeight="false" outlineLevel="0" collapsed="false">
      <c r="A1" s="13" t="s">
        <v>9</v>
      </c>
      <c r="B1" s="14"/>
      <c r="C1" s="14"/>
      <c r="D1" s="14"/>
      <c r="E1" s="14"/>
      <c r="F1" s="14"/>
      <c r="G1" s="14"/>
      <c r="H1" s="14"/>
      <c r="I1" s="14"/>
      <c r="J1" s="14"/>
      <c r="K1" s="14"/>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row>
    <row r="2" customFormat="false" ht="22.75" hidden="false" customHeight="true" outlineLevel="0" collapsed="false">
      <c r="A2" s="16" t="s">
        <v>10</v>
      </c>
      <c r="B2" s="16"/>
      <c r="C2" s="17" t="s">
        <v>11</v>
      </c>
      <c r="D2" s="18"/>
      <c r="E2" s="18"/>
      <c r="F2" s="18"/>
      <c r="G2" s="18"/>
      <c r="H2" s="18"/>
      <c r="I2" s="18"/>
      <c r="J2" s="18"/>
      <c r="K2" s="18"/>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22.75" hidden="false" customHeight="true" outlineLevel="0" collapsed="false">
      <c r="A3" s="16" t="s">
        <v>12</v>
      </c>
      <c r="B3" s="16"/>
      <c r="C3" s="17" t="s">
        <v>460</v>
      </c>
      <c r="D3" s="18"/>
      <c r="E3" s="18"/>
      <c r="F3" s="18"/>
      <c r="G3" s="18"/>
      <c r="H3" s="18"/>
      <c r="I3" s="18"/>
      <c r="J3" s="18"/>
      <c r="K3" s="18"/>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22.75" hidden="false" customHeight="true" outlineLevel="0" collapsed="false">
      <c r="A4" s="16" t="s">
        <v>14</v>
      </c>
      <c r="B4" s="16"/>
      <c r="C4" s="17" t="s">
        <v>15</v>
      </c>
      <c r="D4" s="18"/>
      <c r="E4" s="18"/>
      <c r="F4" s="18"/>
      <c r="G4" s="18"/>
      <c r="H4" s="18"/>
      <c r="I4" s="18"/>
      <c r="J4" s="18"/>
      <c r="K4" s="18"/>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row>
    <row r="5" customFormat="false" ht="22.75" hidden="false" customHeight="true" outlineLevel="0" collapsed="false">
      <c r="A5" s="16" t="s">
        <v>16</v>
      </c>
      <c r="B5" s="16"/>
      <c r="C5" s="17" t="s">
        <v>17</v>
      </c>
      <c r="D5" s="18"/>
      <c r="E5" s="18"/>
      <c r="F5" s="18"/>
      <c r="G5" s="18"/>
      <c r="H5" s="18"/>
      <c r="I5" s="18"/>
      <c r="J5" s="18"/>
      <c r="K5" s="18"/>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row>
    <row r="6" customFormat="false" ht="22.75" hidden="false" customHeight="true" outlineLevel="0" collapsed="false">
      <c r="A6" s="16" t="s">
        <v>18</v>
      </c>
      <c r="B6" s="16"/>
      <c r="C6" s="19" t="n">
        <v>45473</v>
      </c>
      <c r="D6" s="18"/>
      <c r="E6" s="18"/>
      <c r="F6" s="18"/>
      <c r="G6" s="18"/>
      <c r="H6" s="18"/>
      <c r="I6" s="18"/>
      <c r="J6" s="18"/>
      <c r="K6" s="18"/>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row>
    <row r="7" customFormat="false" ht="14.5" hidden="true" customHeight="true" outlineLevel="0" collapsed="false">
      <c r="A7" s="18"/>
      <c r="B7" s="18"/>
      <c r="C7" s="18"/>
      <c r="D7" s="18"/>
      <c r="E7" s="18"/>
      <c r="F7" s="18"/>
      <c r="G7" s="18"/>
      <c r="H7" s="18"/>
      <c r="I7" s="18"/>
      <c r="J7" s="18"/>
      <c r="K7" s="18"/>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row>
    <row r="8" customFormat="false" ht="17.5" hidden="false" customHeight="true" outlineLevel="0" collapsed="false">
      <c r="A8" s="20" t="s">
        <v>19</v>
      </c>
      <c r="B8" s="20"/>
      <c r="C8" s="20"/>
      <c r="D8" s="21"/>
      <c r="E8" s="21"/>
      <c r="F8" s="21"/>
      <c r="G8" s="21"/>
      <c r="H8" s="21"/>
      <c r="I8" s="21"/>
      <c r="J8" s="21"/>
      <c r="K8" s="21"/>
      <c r="L8" s="21"/>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row>
    <row r="9" customFormat="false" ht="14.5" hidden="false" customHeight="true" outlineLevel="0" collapsed="false">
      <c r="A9" s="22" t="s">
        <v>20</v>
      </c>
      <c r="B9" s="22"/>
      <c r="C9" s="22"/>
      <c r="D9" s="22"/>
      <c r="E9" s="23"/>
      <c r="F9" s="23"/>
      <c r="G9" s="23"/>
      <c r="H9" s="23"/>
      <c r="I9" s="23"/>
      <c r="J9" s="23"/>
      <c r="K9" s="23"/>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row>
    <row r="10" s="12" customFormat="true" ht="27.5" hidden="false" customHeight="true" outlineLevel="0" collapsed="false">
      <c r="A10" s="24" t="s">
        <v>21</v>
      </c>
      <c r="B10" s="25" t="s">
        <v>22</v>
      </c>
      <c r="C10" s="25" t="s">
        <v>23</v>
      </c>
      <c r="D10" s="26" t="s">
        <v>24</v>
      </c>
      <c r="E10" s="26" t="s">
        <v>25</v>
      </c>
      <c r="F10" s="26" t="s">
        <v>26</v>
      </c>
      <c r="G10" s="26" t="s">
        <v>27</v>
      </c>
      <c r="H10" s="26" t="s">
        <v>28</v>
      </c>
      <c r="I10" s="26" t="s">
        <v>29</v>
      </c>
      <c r="J10" s="26" t="s">
        <v>30</v>
      </c>
      <c r="K10" s="26" t="s">
        <v>31</v>
      </c>
      <c r="L10" s="26" t="s">
        <v>32</v>
      </c>
      <c r="M10" s="26" t="s">
        <v>33</v>
      </c>
      <c r="N10" s="26" t="s">
        <v>34</v>
      </c>
      <c r="O10" s="26" t="s">
        <v>35</v>
      </c>
      <c r="P10" s="26" t="s">
        <v>36</v>
      </c>
      <c r="Q10" s="26" t="s">
        <v>37</v>
      </c>
      <c r="R10" s="26" t="s">
        <v>38</v>
      </c>
      <c r="S10" s="26" t="s">
        <v>39</v>
      </c>
      <c r="T10" s="26" t="s">
        <v>40</v>
      </c>
      <c r="U10" s="26" t="s">
        <v>41</v>
      </c>
      <c r="V10" s="26" t="s">
        <v>42</v>
      </c>
      <c r="W10" s="26" t="s">
        <v>43</v>
      </c>
      <c r="X10" s="26" t="s">
        <v>44</v>
      </c>
      <c r="Y10" s="26" t="s">
        <v>45</v>
      </c>
      <c r="Z10" s="26" t="s">
        <v>46</v>
      </c>
      <c r="AA10" s="26" t="s">
        <v>47</v>
      </c>
      <c r="AB10" s="26" t="s">
        <v>48</v>
      </c>
      <c r="AC10" s="26" t="s">
        <v>49</v>
      </c>
      <c r="AD10" s="26" t="s">
        <v>50</v>
      </c>
      <c r="AE10" s="26" t="s">
        <v>51</v>
      </c>
      <c r="AF10" s="26" t="s">
        <v>52</v>
      </c>
      <c r="AG10" s="26" t="s">
        <v>53</v>
      </c>
      <c r="AH10" s="26" t="s">
        <v>54</v>
      </c>
      <c r="AI10" s="26" t="s">
        <v>55</v>
      </c>
      <c r="AJ10" s="26" t="s">
        <v>56</v>
      </c>
      <c r="AK10" s="26" t="s">
        <v>57</v>
      </c>
      <c r="AL10" s="26" t="s">
        <v>58</v>
      </c>
      <c r="AM10" s="26" t="s">
        <v>59</v>
      </c>
      <c r="AN10" s="26" t="s">
        <v>60</v>
      </c>
      <c r="AO10" s="26" t="s">
        <v>61</v>
      </c>
      <c r="AP10" s="26" t="s">
        <v>62</v>
      </c>
      <c r="AQ10" s="26" t="s">
        <v>63</v>
      </c>
      <c r="AR10" s="26" t="s">
        <v>64</v>
      </c>
      <c r="AS10" s="26" t="s">
        <v>65</v>
      </c>
    </row>
    <row r="11" s="12" customFormat="true" ht="27.5" hidden="false" customHeight="true" outlineLevel="0" collapsed="false">
      <c r="A11" s="27" t="s">
        <v>66</v>
      </c>
      <c r="B11" s="28" t="s">
        <v>67</v>
      </c>
      <c r="C11" s="29" t="s">
        <v>68</v>
      </c>
      <c r="D11" s="30" t="s">
        <v>69</v>
      </c>
      <c r="E11" s="30" t="s">
        <v>69</v>
      </c>
      <c r="F11" s="30" t="s">
        <v>69</v>
      </c>
      <c r="G11" s="30" t="s">
        <v>69</v>
      </c>
      <c r="H11" s="30" t="s">
        <v>69</v>
      </c>
      <c r="I11" s="30" t="s">
        <v>69</v>
      </c>
      <c r="J11" s="30" t="s">
        <v>69</v>
      </c>
      <c r="K11" s="30" t="s">
        <v>69</v>
      </c>
      <c r="L11" s="30" t="s">
        <v>69</v>
      </c>
      <c r="M11" s="30" t="s">
        <v>70</v>
      </c>
      <c r="N11" s="30" t="s">
        <v>70</v>
      </c>
      <c r="O11" s="30" t="s">
        <v>70</v>
      </c>
      <c r="P11" s="30" t="s">
        <v>70</v>
      </c>
      <c r="Q11" s="30" t="s">
        <v>70</v>
      </c>
      <c r="R11" s="30" t="s">
        <v>70</v>
      </c>
      <c r="S11" s="30" t="s">
        <v>70</v>
      </c>
      <c r="T11" s="30" t="s">
        <v>70</v>
      </c>
      <c r="U11" s="30" t="s">
        <v>70</v>
      </c>
      <c r="V11" s="30" t="s">
        <v>70</v>
      </c>
      <c r="W11" s="30" t="s">
        <v>70</v>
      </c>
      <c r="X11" s="30" t="s">
        <v>70</v>
      </c>
      <c r="Y11" s="30" t="s">
        <v>70</v>
      </c>
      <c r="Z11" s="30" t="s">
        <v>70</v>
      </c>
      <c r="AA11" s="30" t="s">
        <v>70</v>
      </c>
      <c r="AB11" s="30" t="s">
        <v>70</v>
      </c>
      <c r="AC11" s="30" t="s">
        <v>70</v>
      </c>
      <c r="AD11" s="30" t="s">
        <v>71</v>
      </c>
      <c r="AE11" s="30" t="s">
        <v>71</v>
      </c>
      <c r="AF11" s="30" t="s">
        <v>71</v>
      </c>
      <c r="AG11" s="30" t="s">
        <v>72</v>
      </c>
      <c r="AH11" s="30" t="s">
        <v>72</v>
      </c>
      <c r="AI11" s="30" t="s">
        <v>72</v>
      </c>
      <c r="AJ11" s="30" t="s">
        <v>72</v>
      </c>
      <c r="AK11" s="30" t="s">
        <v>72</v>
      </c>
      <c r="AL11" s="30" t="s">
        <v>73</v>
      </c>
      <c r="AM11" s="30" t="s">
        <v>73</v>
      </c>
      <c r="AN11" s="30" t="s">
        <v>73</v>
      </c>
      <c r="AO11" s="30" t="s">
        <v>73</v>
      </c>
      <c r="AP11" s="30" t="s">
        <v>73</v>
      </c>
      <c r="AQ11" s="30" t="s">
        <v>73</v>
      </c>
      <c r="AR11" s="30" t="s">
        <v>73</v>
      </c>
      <c r="AS11" s="30" t="s">
        <v>73</v>
      </c>
    </row>
    <row r="12" s="12" customFormat="true" ht="27.5" hidden="false" customHeight="true" outlineLevel="0" collapsed="false">
      <c r="A12" s="27" t="s">
        <v>74</v>
      </c>
      <c r="B12" s="28" t="s">
        <v>75</v>
      </c>
      <c r="C12" s="29" t="s">
        <v>76</v>
      </c>
      <c r="D12" s="31" t="s">
        <v>77</v>
      </c>
      <c r="E12" s="31" t="s">
        <v>77</v>
      </c>
      <c r="F12" s="31" t="s">
        <v>339</v>
      </c>
      <c r="G12" s="31" t="s">
        <v>339</v>
      </c>
      <c r="H12" s="31" t="s">
        <v>339</v>
      </c>
      <c r="I12" s="31" t="s">
        <v>339</v>
      </c>
      <c r="J12" s="31" t="s">
        <v>339</v>
      </c>
      <c r="K12" s="31" t="s">
        <v>77</v>
      </c>
      <c r="L12" s="31" t="s">
        <v>77</v>
      </c>
      <c r="M12" s="30" t="s">
        <v>79</v>
      </c>
      <c r="N12" s="30" t="s">
        <v>79</v>
      </c>
      <c r="O12" s="30" t="s">
        <v>80</v>
      </c>
      <c r="P12" s="30" t="s">
        <v>80</v>
      </c>
      <c r="Q12" s="30" t="s">
        <v>80</v>
      </c>
      <c r="R12" s="30" t="s">
        <v>79</v>
      </c>
      <c r="S12" s="30" t="s">
        <v>79</v>
      </c>
      <c r="T12" s="30" t="s">
        <v>81</v>
      </c>
      <c r="U12" s="30" t="s">
        <v>81</v>
      </c>
      <c r="V12" s="30" t="s">
        <v>82</v>
      </c>
      <c r="W12" s="30" t="s">
        <v>83</v>
      </c>
      <c r="X12" s="30" t="s">
        <v>84</v>
      </c>
      <c r="Y12" s="30" t="s">
        <v>85</v>
      </c>
      <c r="Z12" s="30" t="s">
        <v>86</v>
      </c>
      <c r="AA12" s="30" t="s">
        <v>87</v>
      </c>
      <c r="AB12" s="30" t="s">
        <v>86</v>
      </c>
      <c r="AC12" s="30" t="s">
        <v>340</v>
      </c>
      <c r="AD12" s="30" t="s">
        <v>89</v>
      </c>
      <c r="AE12" s="30" t="s">
        <v>90</v>
      </c>
      <c r="AF12" s="30" t="s">
        <v>91</v>
      </c>
      <c r="AG12" s="30" t="s">
        <v>92</v>
      </c>
      <c r="AH12" s="30" t="s">
        <v>93</v>
      </c>
      <c r="AI12" s="30" t="s">
        <v>94</v>
      </c>
      <c r="AJ12" s="30" t="s">
        <v>95</v>
      </c>
      <c r="AK12" s="30" t="s">
        <v>96</v>
      </c>
      <c r="AL12" s="30" t="s">
        <v>97</v>
      </c>
      <c r="AM12" s="30" t="s">
        <v>98</v>
      </c>
      <c r="AN12" s="30" t="s">
        <v>99</v>
      </c>
      <c r="AO12" s="30" t="s">
        <v>100</v>
      </c>
      <c r="AP12" s="30" t="s">
        <v>101</v>
      </c>
      <c r="AQ12" s="30" t="s">
        <v>102</v>
      </c>
      <c r="AR12" s="30" t="s">
        <v>103</v>
      </c>
      <c r="AS12" s="30" t="s">
        <v>104</v>
      </c>
    </row>
    <row r="13" s="12" customFormat="true" ht="27.5" hidden="false" customHeight="true" outlineLevel="0" collapsed="false">
      <c r="A13" s="27" t="s">
        <v>105</v>
      </c>
      <c r="B13" s="28" t="s">
        <v>106</v>
      </c>
      <c r="C13" s="32" t="s">
        <v>107</v>
      </c>
      <c r="D13" s="33" t="s">
        <v>108</v>
      </c>
      <c r="E13" s="33" t="s">
        <v>109</v>
      </c>
      <c r="F13" s="33" t="s">
        <v>110</v>
      </c>
      <c r="G13" s="33" t="s">
        <v>111</v>
      </c>
      <c r="H13" s="33" t="s">
        <v>112</v>
      </c>
      <c r="I13" s="33" t="s">
        <v>113</v>
      </c>
      <c r="J13" s="33" t="s">
        <v>114</v>
      </c>
      <c r="K13" s="33" t="s">
        <v>115</v>
      </c>
      <c r="L13" s="33" t="s">
        <v>116</v>
      </c>
      <c r="M13" s="33" t="s">
        <v>108</v>
      </c>
      <c r="N13" s="33" t="s">
        <v>109</v>
      </c>
      <c r="O13" s="33" t="s">
        <v>110</v>
      </c>
      <c r="P13" s="33" t="s">
        <v>111</v>
      </c>
      <c r="Q13" s="33" t="s">
        <v>112</v>
      </c>
      <c r="R13" s="33" t="s">
        <v>113</v>
      </c>
      <c r="S13" s="33" t="s">
        <v>114</v>
      </c>
      <c r="T13" s="33" t="s">
        <v>113</v>
      </c>
      <c r="U13" s="33" t="s">
        <v>114</v>
      </c>
      <c r="V13" s="33" t="s">
        <v>117</v>
      </c>
      <c r="W13" s="33" t="s">
        <v>116</v>
      </c>
      <c r="X13" s="33" t="s">
        <v>116</v>
      </c>
      <c r="Y13" s="33" t="s">
        <v>116</v>
      </c>
      <c r="Z13" s="33" t="s">
        <v>108</v>
      </c>
      <c r="AA13" s="33" t="s">
        <v>108</v>
      </c>
      <c r="AB13" s="33" t="s">
        <v>109</v>
      </c>
      <c r="AC13" s="33" t="s">
        <v>118</v>
      </c>
      <c r="AD13" s="33" t="s">
        <v>119</v>
      </c>
      <c r="AE13" s="33" t="s">
        <v>120</v>
      </c>
      <c r="AF13" s="33"/>
      <c r="AG13" s="33"/>
      <c r="AH13" s="33"/>
      <c r="AI13" s="33"/>
      <c r="AJ13" s="33" t="s">
        <v>113</v>
      </c>
      <c r="AK13" s="33" t="s">
        <v>114</v>
      </c>
      <c r="AL13" s="33"/>
      <c r="AM13" s="33"/>
      <c r="AN13" s="33"/>
      <c r="AO13" s="33"/>
      <c r="AP13" s="33"/>
      <c r="AQ13" s="33"/>
      <c r="AR13" s="33"/>
      <c r="AS13" s="33"/>
    </row>
    <row r="14" s="12" customFormat="true" ht="27.5" hidden="false" customHeight="true" outlineLevel="0" collapsed="false">
      <c r="A14" s="27" t="s">
        <v>121</v>
      </c>
      <c r="B14" s="34" t="s">
        <v>122</v>
      </c>
      <c r="C14" s="35" t="s">
        <v>123</v>
      </c>
      <c r="D14" s="33" t="s">
        <v>124</v>
      </c>
      <c r="E14" s="33" t="s">
        <v>125</v>
      </c>
      <c r="F14" s="33" t="s">
        <v>124</v>
      </c>
      <c r="G14" s="33" t="s">
        <v>125</v>
      </c>
      <c r="H14" s="33" t="s">
        <v>126</v>
      </c>
      <c r="I14" s="33" t="s">
        <v>124</v>
      </c>
      <c r="J14" s="33" t="s">
        <v>125</v>
      </c>
      <c r="K14" s="33" t="s">
        <v>126</v>
      </c>
      <c r="L14" s="33" t="s">
        <v>126</v>
      </c>
      <c r="M14" s="33" t="s">
        <v>124</v>
      </c>
      <c r="N14" s="33" t="s">
        <v>125</v>
      </c>
      <c r="O14" s="33" t="s">
        <v>124</v>
      </c>
      <c r="P14" s="33" t="s">
        <v>125</v>
      </c>
      <c r="Q14" s="33" t="s">
        <v>126</v>
      </c>
      <c r="R14" s="33" t="s">
        <v>124</v>
      </c>
      <c r="S14" s="33" t="s">
        <v>125</v>
      </c>
      <c r="T14" s="33" t="s">
        <v>124</v>
      </c>
      <c r="U14" s="33" t="s">
        <v>125</v>
      </c>
      <c r="V14" s="33" t="s">
        <v>126</v>
      </c>
      <c r="W14" s="33" t="s">
        <v>126</v>
      </c>
      <c r="X14" s="33" t="s">
        <v>126</v>
      </c>
      <c r="Y14" s="33" t="s">
        <v>126</v>
      </c>
      <c r="Z14" s="33" t="s">
        <v>124</v>
      </c>
      <c r="AA14" s="33" t="s">
        <v>124</v>
      </c>
      <c r="AB14" s="33" t="s">
        <v>125</v>
      </c>
      <c r="AC14" s="33" t="s">
        <v>127</v>
      </c>
      <c r="AD14" s="33" t="s">
        <v>126</v>
      </c>
      <c r="AE14" s="33" t="s">
        <v>126</v>
      </c>
      <c r="AF14" s="33" t="s">
        <v>126</v>
      </c>
      <c r="AG14" s="33" t="s">
        <v>126</v>
      </c>
      <c r="AH14" s="33" t="s">
        <v>126</v>
      </c>
      <c r="AI14" s="33" t="s">
        <v>126</v>
      </c>
      <c r="AJ14" s="33" t="s">
        <v>124</v>
      </c>
      <c r="AK14" s="33" t="s">
        <v>125</v>
      </c>
      <c r="AL14" s="33" t="s">
        <v>126</v>
      </c>
      <c r="AM14" s="33" t="s">
        <v>126</v>
      </c>
      <c r="AN14" s="33" t="s">
        <v>126</v>
      </c>
      <c r="AO14" s="33" t="s">
        <v>126</v>
      </c>
      <c r="AP14" s="33" t="s">
        <v>126</v>
      </c>
      <c r="AQ14" s="33" t="s">
        <v>126</v>
      </c>
      <c r="AR14" s="33" t="s">
        <v>126</v>
      </c>
      <c r="AS14" s="33" t="s">
        <v>126</v>
      </c>
    </row>
    <row r="15" s="12" customFormat="true" ht="27.5" hidden="false" customHeight="true" outlineLevel="0" collapsed="false">
      <c r="A15" s="36" t="s">
        <v>128</v>
      </c>
      <c r="B15" s="37" t="s">
        <v>129</v>
      </c>
      <c r="C15" s="38" t="s">
        <v>130</v>
      </c>
      <c r="D15" s="39" t="s">
        <v>131</v>
      </c>
      <c r="E15" s="39" t="s">
        <v>131</v>
      </c>
      <c r="F15" s="39" t="s">
        <v>341</v>
      </c>
      <c r="G15" s="39" t="s">
        <v>341</v>
      </c>
      <c r="H15" s="39" t="s">
        <v>341</v>
      </c>
      <c r="I15" s="39" t="s">
        <v>341</v>
      </c>
      <c r="J15" s="39" t="s">
        <v>341</v>
      </c>
      <c r="K15" s="39" t="s">
        <v>131</v>
      </c>
      <c r="L15" s="39" t="s">
        <v>131</v>
      </c>
      <c r="M15" s="39" t="s">
        <v>131</v>
      </c>
      <c r="N15" s="39" t="s">
        <v>131</v>
      </c>
      <c r="O15" s="39" t="s">
        <v>131</v>
      </c>
      <c r="P15" s="39" t="s">
        <v>131</v>
      </c>
      <c r="Q15" s="39" t="s">
        <v>131</v>
      </c>
      <c r="R15" s="39" t="s">
        <v>131</v>
      </c>
      <c r="S15" s="39" t="s">
        <v>131</v>
      </c>
      <c r="T15" s="39" t="s">
        <v>131</v>
      </c>
      <c r="U15" s="39" t="s">
        <v>131</v>
      </c>
      <c r="V15" s="39" t="s">
        <v>131</v>
      </c>
      <c r="W15" s="39" t="s">
        <v>131</v>
      </c>
      <c r="X15" s="39" t="s">
        <v>131</v>
      </c>
      <c r="Y15" s="39" t="s">
        <v>131</v>
      </c>
      <c r="Z15" s="39" t="s">
        <v>131</v>
      </c>
      <c r="AA15" s="39" t="s">
        <v>131</v>
      </c>
      <c r="AB15" s="39" t="s">
        <v>131</v>
      </c>
      <c r="AC15" s="39" t="s">
        <v>341</v>
      </c>
      <c r="AD15" s="39" t="s">
        <v>131</v>
      </c>
      <c r="AE15" s="39" t="s">
        <v>131</v>
      </c>
      <c r="AF15" s="39" t="s">
        <v>131</v>
      </c>
      <c r="AG15" s="39" t="s">
        <v>131</v>
      </c>
      <c r="AH15" s="39" t="s">
        <v>131</v>
      </c>
      <c r="AI15" s="39" t="s">
        <v>131</v>
      </c>
      <c r="AJ15" s="39" t="s">
        <v>131</v>
      </c>
      <c r="AK15" s="39" t="s">
        <v>131</v>
      </c>
      <c r="AL15" s="39" t="s">
        <v>131</v>
      </c>
      <c r="AM15" s="39" t="s">
        <v>131</v>
      </c>
      <c r="AN15" s="39" t="s">
        <v>131</v>
      </c>
      <c r="AO15" s="39" t="s">
        <v>131</v>
      </c>
      <c r="AP15" s="39" t="s">
        <v>131</v>
      </c>
      <c r="AQ15" s="39" t="s">
        <v>131</v>
      </c>
      <c r="AR15" s="39" t="s">
        <v>131</v>
      </c>
      <c r="AS15" s="39" t="s">
        <v>131</v>
      </c>
    </row>
    <row r="16" customFormat="false" ht="16" hidden="true" customHeight="false" outlineLevel="0" collapsed="false">
      <c r="A16" s="40"/>
      <c r="B16" s="41"/>
      <c r="C16" s="42"/>
      <c r="D16" s="43"/>
      <c r="E16" s="43"/>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t="s">
        <v>133</v>
      </c>
      <c r="BC16" s="9"/>
      <c r="BD16" s="9"/>
      <c r="BE16" s="9"/>
      <c r="BF16" s="9"/>
      <c r="BG16" s="9"/>
      <c r="BH16" s="9"/>
      <c r="BI16" s="9"/>
      <c r="BJ16" s="9"/>
      <c r="BK16" s="9"/>
      <c r="BL16" s="9"/>
    </row>
    <row r="17" customFormat="false" ht="36" hidden="false" customHeight="true" outlineLevel="0" collapsed="false">
      <c r="A17" s="20" t="s">
        <v>134</v>
      </c>
      <c r="B17" s="20"/>
      <c r="C17" s="20"/>
      <c r="D17" s="44"/>
      <c r="E17" s="44"/>
      <c r="F17" s="44"/>
      <c r="G17" s="44"/>
      <c r="H17" s="44"/>
      <c r="I17" s="44"/>
      <c r="J17" s="44"/>
      <c r="K17" s="44"/>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row>
    <row r="18" customFormat="false" ht="60.5" hidden="false" customHeight="true" outlineLevel="0" collapsed="false">
      <c r="A18" s="45" t="s">
        <v>135</v>
      </c>
      <c r="B18" s="45"/>
      <c r="C18" s="45"/>
      <c r="D18" s="46"/>
      <c r="E18" s="46"/>
      <c r="F18" s="46"/>
      <c r="G18" s="46"/>
      <c r="H18" s="46"/>
      <c r="I18" s="46"/>
      <c r="J18" s="46"/>
      <c r="K18" s="46"/>
      <c r="L18" s="47"/>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row>
    <row r="19" s="12" customFormat="true" ht="47.25" hidden="false" customHeight="true" outlineLevel="0" collapsed="false">
      <c r="A19" s="24" t="s">
        <v>21</v>
      </c>
      <c r="B19" s="25" t="s">
        <v>22</v>
      </c>
      <c r="C19" s="25" t="s">
        <v>23</v>
      </c>
      <c r="D19" s="48" t="s">
        <v>136</v>
      </c>
      <c r="E19" s="48" t="s">
        <v>137</v>
      </c>
      <c r="F19" s="49" t="s">
        <v>138</v>
      </c>
      <c r="G19" s="49" t="s">
        <v>139</v>
      </c>
      <c r="H19" s="49" t="s">
        <v>140</v>
      </c>
      <c r="I19" s="49" t="s">
        <v>141</v>
      </c>
      <c r="J19" s="49" t="s">
        <v>142</v>
      </c>
      <c r="K19" s="49" t="s">
        <v>143</v>
      </c>
      <c r="L19" s="49" t="s">
        <v>144</v>
      </c>
      <c r="M19" s="49" t="s">
        <v>145</v>
      </c>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row>
    <row r="20" s="12" customFormat="true" ht="82.75" hidden="false" customHeight="true" outlineLevel="0" collapsed="false">
      <c r="A20" s="51" t="s">
        <v>146</v>
      </c>
      <c r="B20" s="28" t="s">
        <v>147</v>
      </c>
      <c r="C20" s="32" t="s">
        <v>148</v>
      </c>
      <c r="D20" s="52" t="s">
        <v>149</v>
      </c>
      <c r="E20" s="52" t="s">
        <v>150</v>
      </c>
      <c r="F20" s="53" t="s">
        <v>151</v>
      </c>
      <c r="G20" s="53" t="s">
        <v>152</v>
      </c>
      <c r="H20" s="53" t="s">
        <v>153</v>
      </c>
      <c r="I20" s="53" t="s">
        <v>153</v>
      </c>
      <c r="J20" s="53" t="s">
        <v>153</v>
      </c>
      <c r="K20" s="53" t="s">
        <v>149</v>
      </c>
      <c r="L20" s="53" t="s">
        <v>153</v>
      </c>
      <c r="M20" s="53" t="s">
        <v>152</v>
      </c>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row>
    <row r="21" s="12" customFormat="true" ht="82.75" hidden="false" customHeight="true" outlineLevel="0" collapsed="false">
      <c r="A21" s="55" t="s">
        <v>154</v>
      </c>
      <c r="B21" s="56" t="s">
        <v>155</v>
      </c>
      <c r="C21" s="57" t="s">
        <v>156</v>
      </c>
      <c r="D21" s="58" t="s">
        <v>157</v>
      </c>
      <c r="E21" s="58" t="s">
        <v>158</v>
      </c>
      <c r="F21" s="59" t="s">
        <v>157</v>
      </c>
      <c r="G21" s="59" t="s">
        <v>157</v>
      </c>
      <c r="H21" s="59" t="s">
        <v>159</v>
      </c>
      <c r="I21" s="59" t="s">
        <v>159</v>
      </c>
      <c r="J21" s="59" t="s">
        <v>159</v>
      </c>
      <c r="K21" s="59" t="s">
        <v>157</v>
      </c>
      <c r="L21" s="59" t="s">
        <v>159</v>
      </c>
      <c r="M21" s="59" t="s">
        <v>158</v>
      </c>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row>
    <row r="22" s="12" customFormat="true" ht="82.75" hidden="false" customHeight="true" outlineLevel="0" collapsed="false">
      <c r="A22" s="60" t="s">
        <v>161</v>
      </c>
      <c r="B22" s="37" t="s">
        <v>162</v>
      </c>
      <c r="C22" s="61" t="s">
        <v>163</v>
      </c>
      <c r="D22" s="62" t="s">
        <v>164</v>
      </c>
      <c r="E22" s="63" t="s">
        <v>165</v>
      </c>
      <c r="F22" s="64" t="s">
        <v>164</v>
      </c>
      <c r="G22" s="64" t="s">
        <v>164</v>
      </c>
      <c r="H22" s="65" t="s">
        <v>164</v>
      </c>
      <c r="I22" s="65" t="s">
        <v>164</v>
      </c>
      <c r="J22" s="65" t="s">
        <v>164</v>
      </c>
      <c r="K22" s="65" t="s">
        <v>164</v>
      </c>
      <c r="L22" s="65" t="s">
        <v>164</v>
      </c>
      <c r="M22" s="66" t="s">
        <v>461</v>
      </c>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row>
    <row r="23" customFormat="false" ht="16" hidden="true" customHeight="false" outlineLevel="0" collapsed="false">
      <c r="A23" s="9"/>
      <c r="B23" s="9"/>
      <c r="C23" s="9"/>
      <c r="D23" s="43"/>
      <c r="E23" s="43"/>
      <c r="F23" s="9"/>
      <c r="G23" s="9"/>
      <c r="H23" s="9"/>
      <c r="I23" s="9"/>
      <c r="J23" s="9"/>
      <c r="K23" s="9"/>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row>
    <row r="24" customFormat="false" ht="18" hidden="false" customHeight="false" outlineLevel="0" collapsed="false">
      <c r="A24" s="68" t="s">
        <v>167</v>
      </c>
      <c r="B24" s="44"/>
      <c r="C24" s="44"/>
      <c r="D24" s="43"/>
      <c r="E24" s="43"/>
      <c r="F24" s="9"/>
      <c r="G24" s="9"/>
      <c r="H24" s="9"/>
      <c r="I24" s="9"/>
      <c r="J24" s="9"/>
      <c r="K24" s="9"/>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row>
    <row r="25" customFormat="false" ht="35.5" hidden="false" customHeight="true" outlineLevel="0" collapsed="false">
      <c r="A25" s="69" t="s">
        <v>168</v>
      </c>
      <c r="B25" s="69"/>
      <c r="C25" s="69"/>
      <c r="D25" s="70"/>
      <c r="E25" s="70"/>
      <c r="F25" s="70"/>
      <c r="G25" s="70"/>
      <c r="H25" s="70"/>
      <c r="I25" s="70"/>
      <c r="J25" s="70"/>
      <c r="K25" s="70"/>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2"/>
      <c r="AU25" s="72"/>
      <c r="AV25" s="72"/>
      <c r="AW25" s="72"/>
      <c r="AX25" s="72"/>
      <c r="AY25" s="72"/>
      <c r="AZ25" s="72"/>
      <c r="BA25" s="72"/>
      <c r="BB25" s="72"/>
      <c r="BC25" s="72"/>
      <c r="BD25" s="72"/>
      <c r="BE25" s="72"/>
      <c r="BF25" s="72"/>
      <c r="BG25" s="72"/>
      <c r="BH25" s="72"/>
      <c r="BI25" s="72"/>
      <c r="BJ25" s="72"/>
      <c r="BK25" s="72"/>
      <c r="BL25" s="72"/>
    </row>
    <row r="26" s="12" customFormat="true" ht="17" hidden="false" customHeight="false" outlineLevel="0" collapsed="false">
      <c r="A26" s="24" t="s">
        <v>21</v>
      </c>
      <c r="B26" s="25" t="s">
        <v>22</v>
      </c>
      <c r="C26" s="25" t="s">
        <v>23</v>
      </c>
      <c r="D26" s="73" t="s">
        <v>169</v>
      </c>
      <c r="E26" s="73" t="s">
        <v>170</v>
      </c>
      <c r="F26" s="26" t="s">
        <v>171</v>
      </c>
      <c r="G26" s="26" t="s">
        <v>172</v>
      </c>
      <c r="H26" s="26" t="s">
        <v>173</v>
      </c>
      <c r="I26" s="26" t="s">
        <v>174</v>
      </c>
      <c r="J26" s="26" t="s">
        <v>175</v>
      </c>
      <c r="K26" s="26" t="s">
        <v>176</v>
      </c>
      <c r="L26" s="26" t="s">
        <v>177</v>
      </c>
      <c r="M26" s="26" t="s">
        <v>178</v>
      </c>
      <c r="N26" s="26" t="s">
        <v>179</v>
      </c>
      <c r="O26" s="26" t="s">
        <v>180</v>
      </c>
      <c r="P26" s="26" t="s">
        <v>181</v>
      </c>
      <c r="Q26" s="26" t="s">
        <v>182</v>
      </c>
      <c r="R26" s="26" t="s">
        <v>183</v>
      </c>
      <c r="S26" s="26" t="s">
        <v>184</v>
      </c>
      <c r="T26" s="26" t="s">
        <v>185</v>
      </c>
      <c r="U26" s="26" t="s">
        <v>186</v>
      </c>
      <c r="V26" s="26" t="s">
        <v>187</v>
      </c>
      <c r="W26" s="26" t="s">
        <v>188</v>
      </c>
      <c r="X26" s="26" t="s">
        <v>189</v>
      </c>
      <c r="Y26" s="26" t="s">
        <v>190</v>
      </c>
      <c r="Z26" s="26" t="s">
        <v>191</v>
      </c>
      <c r="AA26" s="26" t="s">
        <v>192</v>
      </c>
      <c r="AB26" s="26" t="s">
        <v>193</v>
      </c>
      <c r="AC26" s="26" t="s">
        <v>194</v>
      </c>
      <c r="AD26" s="26" t="s">
        <v>195</v>
      </c>
      <c r="AE26" s="26" t="s">
        <v>196</v>
      </c>
      <c r="AF26" s="26" t="s">
        <v>197</v>
      </c>
      <c r="AG26" s="26" t="s">
        <v>198</v>
      </c>
      <c r="AH26" s="26" t="s">
        <v>199</v>
      </c>
      <c r="AI26" s="26" t="s">
        <v>200</v>
      </c>
      <c r="AJ26" s="26" t="s">
        <v>201</v>
      </c>
      <c r="AK26" s="26" t="s">
        <v>202</v>
      </c>
      <c r="AL26" s="26" t="s">
        <v>203</v>
      </c>
      <c r="AM26" s="26" t="s">
        <v>204</v>
      </c>
      <c r="AN26" s="26" t="s">
        <v>205</v>
      </c>
      <c r="AO26" s="26" t="s">
        <v>206</v>
      </c>
      <c r="AP26" s="26" t="s">
        <v>207</v>
      </c>
      <c r="AQ26" s="26" t="s">
        <v>208</v>
      </c>
      <c r="AR26" s="26" t="s">
        <v>209</v>
      </c>
      <c r="AS26" s="74" t="s">
        <v>210</v>
      </c>
      <c r="AT26" s="75"/>
      <c r="AU26" s="75"/>
      <c r="AV26" s="75"/>
      <c r="AW26" s="75"/>
      <c r="AX26" s="75"/>
      <c r="AY26" s="75"/>
      <c r="AZ26" s="75"/>
      <c r="BA26" s="75"/>
      <c r="BB26" s="75"/>
      <c r="BC26" s="75"/>
      <c r="BD26" s="75"/>
      <c r="BE26" s="75"/>
      <c r="BF26" s="75"/>
      <c r="BG26" s="75"/>
      <c r="BH26" s="75"/>
      <c r="BI26" s="75"/>
      <c r="BJ26" s="75"/>
      <c r="BK26" s="75"/>
      <c r="BL26" s="75"/>
    </row>
    <row r="27" s="81" customFormat="true" ht="34" hidden="false" customHeight="false" outlineLevel="0" collapsed="false">
      <c r="A27" s="51" t="s">
        <v>211</v>
      </c>
      <c r="B27" s="28" t="s">
        <v>212</v>
      </c>
      <c r="C27" s="76" t="s">
        <v>213</v>
      </c>
      <c r="D27" s="77" t="s">
        <v>214</v>
      </c>
      <c r="E27" s="77" t="s">
        <v>215</v>
      </c>
      <c r="F27" s="78" t="s">
        <v>440</v>
      </c>
      <c r="G27" s="78" t="s">
        <v>398</v>
      </c>
      <c r="H27" s="78" t="s">
        <v>399</v>
      </c>
      <c r="I27" s="78" t="s">
        <v>400</v>
      </c>
      <c r="J27" s="78" t="s">
        <v>401</v>
      </c>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79"/>
      <c r="AT27" s="80"/>
      <c r="AU27" s="80"/>
      <c r="AV27" s="80"/>
      <c r="AW27" s="80"/>
      <c r="AX27" s="80"/>
      <c r="AY27" s="80"/>
      <c r="AZ27" s="80"/>
      <c r="BA27" s="80"/>
      <c r="BB27" s="80"/>
      <c r="BC27" s="80"/>
      <c r="BD27" s="80"/>
      <c r="BE27" s="80"/>
      <c r="BF27" s="80"/>
      <c r="BG27" s="80"/>
      <c r="BH27" s="80"/>
      <c r="BI27" s="80"/>
      <c r="BJ27" s="80"/>
      <c r="BK27" s="80"/>
      <c r="BL27" s="80"/>
    </row>
    <row r="28" s="81" customFormat="true" ht="51" hidden="false" customHeight="false" outlineLevel="0" collapsed="false">
      <c r="A28" s="51" t="s">
        <v>218</v>
      </c>
      <c r="B28" s="28" t="s">
        <v>219</v>
      </c>
      <c r="C28" s="76" t="s">
        <v>220</v>
      </c>
      <c r="D28" s="77" t="s">
        <v>221</v>
      </c>
      <c r="E28" s="77" t="s">
        <v>221</v>
      </c>
      <c r="F28" s="78" t="s">
        <v>221</v>
      </c>
      <c r="G28" s="78" t="s">
        <v>221</v>
      </c>
      <c r="H28" s="78" t="s">
        <v>221</v>
      </c>
      <c r="I28" s="78" t="s">
        <v>221</v>
      </c>
      <c r="J28" s="78" t="s">
        <v>221</v>
      </c>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79"/>
      <c r="AT28" s="80"/>
      <c r="AU28" s="80"/>
      <c r="AV28" s="80"/>
      <c r="AW28" s="80"/>
      <c r="AX28" s="80"/>
      <c r="AY28" s="80"/>
      <c r="AZ28" s="80"/>
      <c r="BA28" s="80"/>
      <c r="BB28" s="80"/>
      <c r="BC28" s="80"/>
      <c r="BD28" s="80"/>
      <c r="BE28" s="80"/>
      <c r="BF28" s="80"/>
      <c r="BG28" s="80"/>
      <c r="BH28" s="80"/>
      <c r="BI28" s="80"/>
      <c r="BJ28" s="80"/>
      <c r="BK28" s="80"/>
      <c r="BL28" s="80"/>
    </row>
    <row r="29" s="81" customFormat="true" ht="244.75" hidden="false" customHeight="true" outlineLevel="0" collapsed="false">
      <c r="A29" s="51" t="s">
        <v>223</v>
      </c>
      <c r="B29" s="28" t="s">
        <v>224</v>
      </c>
      <c r="C29" s="76" t="s">
        <v>225</v>
      </c>
      <c r="D29" s="83" t="s">
        <v>226</v>
      </c>
      <c r="E29" s="83" t="s">
        <v>227</v>
      </c>
      <c r="F29" s="78" t="s">
        <v>228</v>
      </c>
      <c r="G29" s="78" t="s">
        <v>228</v>
      </c>
      <c r="H29" s="78" t="s">
        <v>228</v>
      </c>
      <c r="I29" s="78" t="s">
        <v>228</v>
      </c>
      <c r="J29" s="78" t="s">
        <v>228</v>
      </c>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79"/>
      <c r="AT29" s="80"/>
      <c r="AU29" s="80"/>
      <c r="AV29" s="80"/>
      <c r="AW29" s="80"/>
      <c r="AX29" s="80"/>
      <c r="AY29" s="80"/>
      <c r="AZ29" s="80"/>
      <c r="BA29" s="80"/>
      <c r="BB29" s="80"/>
      <c r="BC29" s="80"/>
      <c r="BD29" s="80"/>
      <c r="BE29" s="80"/>
      <c r="BF29" s="80"/>
      <c r="BG29" s="80"/>
      <c r="BH29" s="80"/>
      <c r="BI29" s="80"/>
      <c r="BJ29" s="80"/>
      <c r="BK29" s="80"/>
      <c r="BL29" s="80"/>
    </row>
    <row r="30" s="12" customFormat="true" ht="17" hidden="false" customHeight="false" outlineLevel="0" collapsed="false">
      <c r="A30" s="51" t="s">
        <v>229</v>
      </c>
      <c r="B30" s="28" t="s">
        <v>230</v>
      </c>
      <c r="C30" s="76" t="s">
        <v>231</v>
      </c>
      <c r="D30" s="84"/>
      <c r="E30" s="84" t="s">
        <v>232</v>
      </c>
      <c r="F30" s="85" t="s">
        <v>232</v>
      </c>
      <c r="G30" s="85" t="s">
        <v>232</v>
      </c>
      <c r="H30" s="85" t="s">
        <v>232</v>
      </c>
      <c r="I30" s="85" t="s">
        <v>232</v>
      </c>
      <c r="J30" s="85" t="s">
        <v>232</v>
      </c>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6"/>
      <c r="AT30" s="87"/>
      <c r="AU30" s="87"/>
      <c r="AV30" s="87"/>
      <c r="AW30" s="87"/>
      <c r="AX30" s="87"/>
      <c r="AY30" s="87"/>
      <c r="AZ30" s="87"/>
      <c r="BA30" s="87"/>
      <c r="BB30" s="87"/>
      <c r="BC30" s="87"/>
      <c r="BD30" s="87"/>
      <c r="BE30" s="87"/>
      <c r="BF30" s="87"/>
      <c r="BG30" s="87"/>
      <c r="BH30" s="87"/>
      <c r="BI30" s="87"/>
      <c r="BJ30" s="87"/>
      <c r="BK30" s="87"/>
      <c r="BL30" s="87"/>
    </row>
    <row r="31" s="12" customFormat="true" ht="17" hidden="false" customHeight="false" outlineLevel="0" collapsed="false">
      <c r="A31" s="51" t="s">
        <v>233</v>
      </c>
      <c r="B31" s="28" t="s">
        <v>234</v>
      </c>
      <c r="C31" s="88" t="s">
        <v>235</v>
      </c>
      <c r="D31" s="84"/>
      <c r="E31" s="84" t="s">
        <v>232</v>
      </c>
      <c r="F31" s="85" t="s">
        <v>232</v>
      </c>
      <c r="G31" s="85" t="s">
        <v>232</v>
      </c>
      <c r="H31" s="85" t="s">
        <v>232</v>
      </c>
      <c r="I31" s="85" t="s">
        <v>232</v>
      </c>
      <c r="J31" s="85" t="s">
        <v>232</v>
      </c>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6"/>
      <c r="AT31" s="87"/>
      <c r="AU31" s="87"/>
      <c r="AV31" s="87"/>
      <c r="AW31" s="87"/>
      <c r="AX31" s="87"/>
      <c r="AY31" s="87"/>
      <c r="AZ31" s="87"/>
      <c r="BA31" s="87"/>
      <c r="BB31" s="87"/>
      <c r="BC31" s="87"/>
      <c r="BD31" s="87"/>
      <c r="BE31" s="87"/>
      <c r="BF31" s="87"/>
      <c r="BG31" s="87"/>
      <c r="BH31" s="87"/>
      <c r="BI31" s="87"/>
      <c r="BJ31" s="87"/>
      <c r="BK31" s="87"/>
      <c r="BL31" s="87"/>
    </row>
    <row r="32" s="12" customFormat="true" ht="17" hidden="false" customHeight="false" outlineLevel="0" collapsed="false">
      <c r="A32" s="51" t="s">
        <v>236</v>
      </c>
      <c r="B32" s="28" t="s">
        <v>237</v>
      </c>
      <c r="C32" s="76" t="s">
        <v>238</v>
      </c>
      <c r="D32" s="84"/>
      <c r="E32" s="84" t="s">
        <v>232</v>
      </c>
      <c r="F32" s="85" t="s">
        <v>232</v>
      </c>
      <c r="G32" s="85" t="s">
        <v>232</v>
      </c>
      <c r="H32" s="85" t="s">
        <v>232</v>
      </c>
      <c r="I32" s="85" t="s">
        <v>232</v>
      </c>
      <c r="J32" s="85" t="s">
        <v>232</v>
      </c>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6"/>
      <c r="AT32" s="87"/>
      <c r="AU32" s="87"/>
      <c r="AV32" s="87"/>
      <c r="AW32" s="87"/>
      <c r="AX32" s="87"/>
      <c r="AY32" s="87"/>
      <c r="AZ32" s="87"/>
      <c r="BA32" s="87"/>
      <c r="BB32" s="87"/>
      <c r="BC32" s="87"/>
      <c r="BD32" s="87"/>
      <c r="BE32" s="87"/>
      <c r="BF32" s="87"/>
      <c r="BG32" s="87"/>
      <c r="BH32" s="87"/>
      <c r="BI32" s="87"/>
      <c r="BJ32" s="87"/>
      <c r="BK32" s="87"/>
      <c r="BL32" s="87"/>
    </row>
    <row r="33" s="12" customFormat="true" ht="17" hidden="false" customHeight="false" outlineLevel="0" collapsed="false">
      <c r="A33" s="51" t="s">
        <v>239</v>
      </c>
      <c r="B33" s="28" t="s">
        <v>240</v>
      </c>
      <c r="C33" s="76" t="s">
        <v>241</v>
      </c>
      <c r="D33" s="84"/>
      <c r="E33" s="84" t="s">
        <v>232</v>
      </c>
      <c r="F33" s="85" t="s">
        <v>232</v>
      </c>
      <c r="G33" s="85" t="s">
        <v>232</v>
      </c>
      <c r="H33" s="85" t="s">
        <v>232</v>
      </c>
      <c r="I33" s="85" t="s">
        <v>232</v>
      </c>
      <c r="J33" s="85" t="s">
        <v>232</v>
      </c>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6"/>
      <c r="AT33" s="87"/>
      <c r="AU33" s="87"/>
      <c r="AV33" s="87"/>
      <c r="AW33" s="87"/>
      <c r="AX33" s="87"/>
      <c r="AY33" s="87"/>
      <c r="AZ33" s="87"/>
      <c r="BA33" s="87"/>
      <c r="BB33" s="87"/>
      <c r="BC33" s="87"/>
      <c r="BD33" s="87"/>
      <c r="BE33" s="87"/>
      <c r="BF33" s="87"/>
      <c r="BG33" s="87"/>
      <c r="BH33" s="87"/>
      <c r="BI33" s="87"/>
      <c r="BJ33" s="87"/>
      <c r="BK33" s="87"/>
      <c r="BL33" s="87"/>
    </row>
    <row r="34" s="12" customFormat="true" ht="34" hidden="false" customHeight="false" outlineLevel="0" collapsed="false">
      <c r="A34" s="51" t="s">
        <v>242</v>
      </c>
      <c r="B34" s="28" t="s">
        <v>243</v>
      </c>
      <c r="C34" s="76" t="s">
        <v>244</v>
      </c>
      <c r="D34" s="84"/>
      <c r="E34" s="84" t="s">
        <v>245</v>
      </c>
      <c r="F34" s="85" t="s">
        <v>245</v>
      </c>
      <c r="G34" s="85" t="s">
        <v>245</v>
      </c>
      <c r="H34" s="85" t="s">
        <v>245</v>
      </c>
      <c r="I34" s="85" t="s">
        <v>245</v>
      </c>
      <c r="J34" s="85" t="s">
        <v>245</v>
      </c>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6"/>
      <c r="AT34" s="87"/>
      <c r="AU34" s="87"/>
      <c r="AV34" s="87"/>
      <c r="AW34" s="87"/>
      <c r="AX34" s="87"/>
      <c r="AY34" s="87"/>
      <c r="AZ34" s="87"/>
      <c r="BA34" s="87"/>
      <c r="BB34" s="87"/>
      <c r="BC34" s="87"/>
      <c r="BD34" s="87"/>
      <c r="BE34" s="87"/>
      <c r="BF34" s="87"/>
      <c r="BG34" s="87"/>
      <c r="BH34" s="87"/>
      <c r="BI34" s="87"/>
      <c r="BJ34" s="87"/>
      <c r="BK34" s="87"/>
      <c r="BL34" s="87"/>
    </row>
    <row r="35" s="12" customFormat="true" ht="17" hidden="false" customHeight="false" outlineLevel="0" collapsed="false">
      <c r="A35" s="51" t="s">
        <v>246</v>
      </c>
      <c r="B35" s="28" t="s">
        <v>247</v>
      </c>
      <c r="C35" s="76" t="s">
        <v>248</v>
      </c>
      <c r="D35" s="84"/>
      <c r="E35" s="84" t="s">
        <v>245</v>
      </c>
      <c r="F35" s="85" t="s">
        <v>245</v>
      </c>
      <c r="G35" s="85" t="s">
        <v>245</v>
      </c>
      <c r="H35" s="85" t="s">
        <v>245</v>
      </c>
      <c r="I35" s="85" t="s">
        <v>245</v>
      </c>
      <c r="J35" s="85" t="s">
        <v>245</v>
      </c>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6"/>
      <c r="AT35" s="87"/>
      <c r="AU35" s="87"/>
      <c r="AV35" s="87"/>
      <c r="AW35" s="87"/>
      <c r="AX35" s="87"/>
      <c r="AY35" s="87"/>
      <c r="AZ35" s="87"/>
      <c r="BA35" s="87"/>
      <c r="BB35" s="87"/>
      <c r="BC35" s="87"/>
      <c r="BD35" s="87"/>
      <c r="BE35" s="87"/>
      <c r="BF35" s="87"/>
      <c r="BG35" s="87"/>
      <c r="BH35" s="87"/>
      <c r="BI35" s="87"/>
      <c r="BJ35" s="87"/>
      <c r="BK35" s="87"/>
      <c r="BL35" s="87"/>
    </row>
    <row r="36" s="12" customFormat="true" ht="17" hidden="false" customHeight="false" outlineLevel="0" collapsed="false">
      <c r="A36" s="51" t="s">
        <v>249</v>
      </c>
      <c r="B36" s="28" t="s">
        <v>250</v>
      </c>
      <c r="C36" s="76" t="s">
        <v>251</v>
      </c>
      <c r="D36" s="84"/>
      <c r="E36" s="84" t="s">
        <v>232</v>
      </c>
      <c r="F36" s="85" t="s">
        <v>232</v>
      </c>
      <c r="G36" s="85" t="s">
        <v>232</v>
      </c>
      <c r="H36" s="85" t="s">
        <v>232</v>
      </c>
      <c r="I36" s="85" t="s">
        <v>232</v>
      </c>
      <c r="J36" s="85" t="s">
        <v>232</v>
      </c>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6"/>
      <c r="AT36" s="87"/>
      <c r="AU36" s="87"/>
      <c r="AV36" s="87"/>
      <c r="AW36" s="87"/>
      <c r="AX36" s="87"/>
      <c r="AY36" s="87"/>
      <c r="AZ36" s="87"/>
      <c r="BA36" s="87"/>
      <c r="BB36" s="87"/>
      <c r="BC36" s="87"/>
      <c r="BD36" s="87"/>
      <c r="BE36" s="87"/>
      <c r="BF36" s="87"/>
      <c r="BG36" s="87"/>
      <c r="BH36" s="87"/>
      <c r="BI36" s="87"/>
      <c r="BJ36" s="87"/>
      <c r="BK36" s="87"/>
      <c r="BL36" s="87"/>
    </row>
    <row r="37" s="12" customFormat="true" ht="17" hidden="false" customHeight="false" outlineLevel="0" collapsed="false">
      <c r="A37" s="51" t="s">
        <v>252</v>
      </c>
      <c r="B37" s="28" t="s">
        <v>253</v>
      </c>
      <c r="C37" s="76" t="s">
        <v>254</v>
      </c>
      <c r="D37" s="84"/>
      <c r="E37" s="84" t="s">
        <v>232</v>
      </c>
      <c r="F37" s="85" t="s">
        <v>245</v>
      </c>
      <c r="G37" s="85" t="s">
        <v>245</v>
      </c>
      <c r="H37" s="85" t="s">
        <v>245</v>
      </c>
      <c r="I37" s="85" t="s">
        <v>245</v>
      </c>
      <c r="J37" s="85" t="s">
        <v>245</v>
      </c>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6"/>
      <c r="AT37" s="87"/>
      <c r="AU37" s="87"/>
      <c r="AV37" s="87"/>
      <c r="AW37" s="87"/>
      <c r="AX37" s="87"/>
      <c r="AY37" s="87"/>
      <c r="AZ37" s="87"/>
      <c r="BA37" s="87"/>
      <c r="BB37" s="87"/>
      <c r="BC37" s="87"/>
      <c r="BD37" s="87"/>
      <c r="BE37" s="87"/>
      <c r="BF37" s="87"/>
      <c r="BG37" s="87"/>
      <c r="BH37" s="87"/>
      <c r="BI37" s="87"/>
      <c r="BJ37" s="87"/>
      <c r="BK37" s="87"/>
      <c r="BL37" s="87"/>
    </row>
    <row r="38" s="12" customFormat="true" ht="17" hidden="false" customHeight="false" outlineLevel="0" collapsed="false">
      <c r="A38" s="51" t="s">
        <v>255</v>
      </c>
      <c r="B38" s="28" t="s">
        <v>256</v>
      </c>
      <c r="C38" s="76" t="s">
        <v>257</v>
      </c>
      <c r="D38" s="84"/>
      <c r="E38" s="84" t="s">
        <v>232</v>
      </c>
      <c r="F38" s="85" t="s">
        <v>232</v>
      </c>
      <c r="G38" s="85" t="s">
        <v>232</v>
      </c>
      <c r="H38" s="85" t="s">
        <v>232</v>
      </c>
      <c r="I38" s="85" t="s">
        <v>232</v>
      </c>
      <c r="J38" s="85" t="s">
        <v>232</v>
      </c>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6"/>
      <c r="AT38" s="87"/>
      <c r="AU38" s="87"/>
      <c r="AV38" s="87"/>
      <c r="AW38" s="87"/>
      <c r="AX38" s="87"/>
      <c r="AY38" s="87"/>
      <c r="AZ38" s="87"/>
      <c r="BA38" s="87"/>
      <c r="BB38" s="87"/>
      <c r="BC38" s="87"/>
      <c r="BD38" s="87"/>
      <c r="BE38" s="87"/>
      <c r="BF38" s="87"/>
      <c r="BG38" s="87"/>
      <c r="BH38" s="87"/>
      <c r="BI38" s="87"/>
      <c r="BJ38" s="87"/>
      <c r="BK38" s="87"/>
      <c r="BL38" s="87"/>
    </row>
    <row r="39" s="12" customFormat="true" ht="17" hidden="false" customHeight="false" outlineLevel="0" collapsed="false">
      <c r="A39" s="51" t="s">
        <v>258</v>
      </c>
      <c r="B39" s="28" t="s">
        <v>259</v>
      </c>
      <c r="C39" s="76" t="s">
        <v>260</v>
      </c>
      <c r="D39" s="84"/>
      <c r="E39" s="84" t="s">
        <v>232</v>
      </c>
      <c r="F39" s="85" t="s">
        <v>245</v>
      </c>
      <c r="G39" s="85" t="s">
        <v>245</v>
      </c>
      <c r="H39" s="85" t="s">
        <v>245</v>
      </c>
      <c r="I39" s="85" t="s">
        <v>245</v>
      </c>
      <c r="J39" s="85" t="s">
        <v>245</v>
      </c>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6"/>
      <c r="AT39" s="87"/>
      <c r="AU39" s="87"/>
      <c r="AV39" s="87"/>
      <c r="AW39" s="87"/>
      <c r="AX39" s="87"/>
      <c r="AY39" s="87"/>
      <c r="AZ39" s="87"/>
      <c r="BA39" s="87"/>
      <c r="BB39" s="87"/>
      <c r="BC39" s="87"/>
      <c r="BD39" s="87"/>
      <c r="BE39" s="87"/>
      <c r="BF39" s="87"/>
      <c r="BG39" s="87"/>
      <c r="BH39" s="87"/>
      <c r="BI39" s="87"/>
      <c r="BJ39" s="87"/>
      <c r="BK39" s="87"/>
      <c r="BL39" s="87"/>
    </row>
    <row r="40" s="12" customFormat="true" ht="17" hidden="false" customHeight="false" outlineLevel="0" collapsed="false">
      <c r="A40" s="51" t="s">
        <v>261</v>
      </c>
      <c r="B40" s="28" t="s">
        <v>262</v>
      </c>
      <c r="C40" s="76" t="s">
        <v>263</v>
      </c>
      <c r="D40" s="84"/>
      <c r="E40" s="84" t="s">
        <v>232</v>
      </c>
      <c r="F40" s="85" t="s">
        <v>245</v>
      </c>
      <c r="G40" s="85" t="s">
        <v>245</v>
      </c>
      <c r="H40" s="85" t="s">
        <v>245</v>
      </c>
      <c r="I40" s="85" t="s">
        <v>245</v>
      </c>
      <c r="J40" s="85" t="s">
        <v>245</v>
      </c>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6"/>
      <c r="AT40" s="87"/>
      <c r="AU40" s="87"/>
      <c r="AV40" s="87"/>
      <c r="AW40" s="87"/>
      <c r="AX40" s="87"/>
      <c r="AY40" s="87"/>
      <c r="AZ40" s="87"/>
      <c r="BA40" s="87"/>
      <c r="BB40" s="87"/>
      <c r="BC40" s="87"/>
      <c r="BD40" s="87"/>
      <c r="BE40" s="87"/>
      <c r="BF40" s="87"/>
      <c r="BG40" s="87"/>
      <c r="BH40" s="87"/>
      <c r="BI40" s="87"/>
      <c r="BJ40" s="87"/>
      <c r="BK40" s="87"/>
      <c r="BL40" s="87"/>
    </row>
    <row r="41" s="12" customFormat="true" ht="17" hidden="false" customHeight="false" outlineLevel="0" collapsed="false">
      <c r="A41" s="51" t="s">
        <v>264</v>
      </c>
      <c r="B41" s="28" t="s">
        <v>265</v>
      </c>
      <c r="C41" s="76" t="s">
        <v>266</v>
      </c>
      <c r="D41" s="84" t="s">
        <v>232</v>
      </c>
      <c r="E41" s="84" t="s">
        <v>245</v>
      </c>
      <c r="F41" s="85" t="s">
        <v>245</v>
      </c>
      <c r="G41" s="85" t="s">
        <v>245</v>
      </c>
      <c r="H41" s="85" t="s">
        <v>245</v>
      </c>
      <c r="I41" s="85" t="s">
        <v>245</v>
      </c>
      <c r="J41" s="85" t="s">
        <v>245</v>
      </c>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6"/>
      <c r="AT41" s="87"/>
      <c r="AU41" s="87"/>
      <c r="AV41" s="87"/>
      <c r="AW41" s="87"/>
      <c r="AX41" s="87"/>
      <c r="AY41" s="87"/>
      <c r="AZ41" s="87"/>
      <c r="BA41" s="87"/>
      <c r="BB41" s="87"/>
      <c r="BC41" s="87"/>
      <c r="BD41" s="87"/>
      <c r="BE41" s="87"/>
      <c r="BF41" s="87"/>
      <c r="BG41" s="87"/>
      <c r="BH41" s="87"/>
      <c r="BI41" s="87"/>
      <c r="BJ41" s="87"/>
      <c r="BK41" s="87"/>
      <c r="BL41" s="87"/>
    </row>
    <row r="42" s="12" customFormat="true" ht="17" hidden="false" customHeight="false" outlineLevel="0" collapsed="false">
      <c r="A42" s="51" t="s">
        <v>267</v>
      </c>
      <c r="B42" s="28" t="s">
        <v>268</v>
      </c>
      <c r="C42" s="76" t="s">
        <v>269</v>
      </c>
      <c r="D42" s="84" t="s">
        <v>232</v>
      </c>
      <c r="E42" s="84" t="s">
        <v>245</v>
      </c>
      <c r="F42" s="85" t="s">
        <v>245</v>
      </c>
      <c r="G42" s="85" t="s">
        <v>245</v>
      </c>
      <c r="H42" s="85" t="s">
        <v>245</v>
      </c>
      <c r="I42" s="85" t="s">
        <v>245</v>
      </c>
      <c r="J42" s="85" t="s">
        <v>245</v>
      </c>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6"/>
      <c r="AT42" s="87"/>
      <c r="AU42" s="87"/>
      <c r="AV42" s="87"/>
      <c r="AW42" s="87"/>
      <c r="AX42" s="87"/>
      <c r="AY42" s="87"/>
      <c r="AZ42" s="87"/>
      <c r="BA42" s="87"/>
      <c r="BB42" s="87"/>
      <c r="BC42" s="87"/>
      <c r="BD42" s="87"/>
      <c r="BE42" s="87"/>
      <c r="BF42" s="87"/>
      <c r="BG42" s="87"/>
      <c r="BH42" s="87"/>
      <c r="BI42" s="87"/>
      <c r="BJ42" s="87"/>
      <c r="BK42" s="87"/>
      <c r="BL42" s="87"/>
    </row>
    <row r="43" s="12" customFormat="true" ht="17" hidden="false" customHeight="false" outlineLevel="0" collapsed="false">
      <c r="A43" s="51" t="s">
        <v>270</v>
      </c>
      <c r="B43" s="28" t="s">
        <v>271</v>
      </c>
      <c r="C43" s="76" t="s">
        <v>272</v>
      </c>
      <c r="D43" s="84" t="s">
        <v>232</v>
      </c>
      <c r="E43" s="84" t="s">
        <v>245</v>
      </c>
      <c r="F43" s="85" t="s">
        <v>245</v>
      </c>
      <c r="G43" s="85" t="s">
        <v>245</v>
      </c>
      <c r="H43" s="85" t="s">
        <v>245</v>
      </c>
      <c r="I43" s="85" t="s">
        <v>245</v>
      </c>
      <c r="J43" s="85" t="s">
        <v>245</v>
      </c>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6"/>
      <c r="AT43" s="87"/>
      <c r="AU43" s="87"/>
      <c r="AV43" s="87"/>
      <c r="AW43" s="87"/>
      <c r="AX43" s="87"/>
      <c r="AY43" s="87"/>
      <c r="AZ43" s="87"/>
      <c r="BA43" s="87"/>
      <c r="BB43" s="87"/>
      <c r="BC43" s="87"/>
      <c r="BD43" s="87"/>
      <c r="BE43" s="87"/>
      <c r="BF43" s="87"/>
      <c r="BG43" s="87"/>
      <c r="BH43" s="87"/>
      <c r="BI43" s="87"/>
      <c r="BJ43" s="87"/>
      <c r="BK43" s="87"/>
      <c r="BL43" s="87"/>
    </row>
    <row r="44" s="81" customFormat="true" ht="246.5" hidden="false" customHeight="true" outlineLevel="0" collapsed="false">
      <c r="A44" s="51" t="s">
        <v>273</v>
      </c>
      <c r="B44" s="28" t="s">
        <v>274</v>
      </c>
      <c r="C44" s="76" t="s">
        <v>275</v>
      </c>
      <c r="D44" s="83" t="s">
        <v>276</v>
      </c>
      <c r="E44" s="83" t="s">
        <v>277</v>
      </c>
      <c r="F44" s="78" t="s">
        <v>276</v>
      </c>
      <c r="G44" s="78" t="s">
        <v>276</v>
      </c>
      <c r="H44" s="78" t="s">
        <v>276</v>
      </c>
      <c r="I44" s="78" t="s">
        <v>278</v>
      </c>
      <c r="J44" s="78" t="s">
        <v>278</v>
      </c>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79"/>
      <c r="AT44" s="80"/>
      <c r="AU44" s="80"/>
      <c r="AV44" s="80"/>
      <c r="AW44" s="80"/>
      <c r="AX44" s="80"/>
      <c r="AY44" s="80"/>
      <c r="AZ44" s="80"/>
      <c r="BA44" s="80"/>
      <c r="BB44" s="80"/>
      <c r="BC44" s="80"/>
      <c r="BD44" s="80"/>
      <c r="BE44" s="80"/>
      <c r="BF44" s="80"/>
      <c r="BG44" s="80"/>
      <c r="BH44" s="80"/>
      <c r="BI44" s="80"/>
      <c r="BJ44" s="80"/>
      <c r="BK44" s="80"/>
      <c r="BL44" s="80"/>
    </row>
    <row r="45" s="81" customFormat="true" ht="409.25" hidden="false" customHeight="true" outlineLevel="0" collapsed="false">
      <c r="A45" s="51" t="s">
        <v>279</v>
      </c>
      <c r="B45" s="28" t="s">
        <v>280</v>
      </c>
      <c r="C45" s="76" t="s">
        <v>281</v>
      </c>
      <c r="D45" s="89" t="s">
        <v>282</v>
      </c>
      <c r="E45" s="89" t="s">
        <v>283</v>
      </c>
      <c r="F45" s="90" t="s">
        <v>442</v>
      </c>
      <c r="G45" s="90" t="s">
        <v>443</v>
      </c>
      <c r="H45" s="90" t="s">
        <v>403</v>
      </c>
      <c r="I45" s="90" t="s">
        <v>404</v>
      </c>
      <c r="J45" s="90" t="s">
        <v>405</v>
      </c>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1"/>
      <c r="AT45" s="80"/>
      <c r="AU45" s="80"/>
      <c r="AV45" s="80"/>
      <c r="AW45" s="80"/>
      <c r="AX45" s="80"/>
      <c r="AY45" s="80"/>
      <c r="AZ45" s="80"/>
      <c r="BA45" s="80"/>
      <c r="BB45" s="80"/>
      <c r="BC45" s="80"/>
      <c r="BD45" s="80"/>
      <c r="BE45" s="80"/>
      <c r="BF45" s="80"/>
      <c r="BG45" s="80"/>
      <c r="BH45" s="80"/>
      <c r="BI45" s="80"/>
      <c r="BJ45" s="80"/>
      <c r="BK45" s="80"/>
      <c r="BL45" s="80"/>
    </row>
    <row r="46" s="81" customFormat="true" ht="138.5" hidden="false" customHeight="true" outlineLevel="0" collapsed="false">
      <c r="A46" s="51" t="s">
        <v>286</v>
      </c>
      <c r="B46" s="28" t="s">
        <v>287</v>
      </c>
      <c r="C46" s="76" t="s">
        <v>288</v>
      </c>
      <c r="D46" s="89" t="s">
        <v>164</v>
      </c>
      <c r="E46" s="89" t="s">
        <v>289</v>
      </c>
      <c r="F46" s="90" t="s">
        <v>164</v>
      </c>
      <c r="G46" s="90" t="s">
        <v>164</v>
      </c>
      <c r="H46" s="90" t="s">
        <v>164</v>
      </c>
      <c r="I46" s="90" t="s">
        <v>462</v>
      </c>
      <c r="J46" s="90" t="s">
        <v>463</v>
      </c>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1"/>
      <c r="AT46" s="80"/>
      <c r="AU46" s="80"/>
      <c r="AV46" s="80"/>
      <c r="AW46" s="80"/>
      <c r="AX46" s="80"/>
      <c r="AY46" s="80"/>
      <c r="AZ46" s="80"/>
      <c r="BA46" s="80"/>
      <c r="BB46" s="80"/>
      <c r="BC46" s="80"/>
      <c r="BD46" s="80"/>
      <c r="BE46" s="80"/>
      <c r="BF46" s="80"/>
      <c r="BG46" s="80"/>
      <c r="BH46" s="80"/>
      <c r="BI46" s="80"/>
      <c r="BJ46" s="80"/>
      <c r="BK46" s="80"/>
      <c r="BL46" s="80"/>
    </row>
    <row r="47" s="81" customFormat="true" ht="306" hidden="false" customHeight="false" outlineLevel="0" collapsed="false">
      <c r="A47" s="51" t="s">
        <v>292</v>
      </c>
      <c r="B47" s="28" t="s">
        <v>293</v>
      </c>
      <c r="C47" s="76" t="s">
        <v>294</v>
      </c>
      <c r="D47" s="89" t="s">
        <v>164</v>
      </c>
      <c r="E47" s="89" t="s">
        <v>295</v>
      </c>
      <c r="F47" s="90" t="s">
        <v>408</v>
      </c>
      <c r="G47" s="90" t="s">
        <v>408</v>
      </c>
      <c r="H47" s="90" t="s">
        <v>408</v>
      </c>
      <c r="I47" s="90" t="s">
        <v>409</v>
      </c>
      <c r="J47" s="90" t="s">
        <v>410</v>
      </c>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1"/>
      <c r="AT47" s="80"/>
      <c r="AU47" s="80"/>
      <c r="AV47" s="80"/>
      <c r="AW47" s="80"/>
      <c r="AX47" s="80"/>
      <c r="AY47" s="80"/>
      <c r="AZ47" s="80"/>
      <c r="BA47" s="80"/>
      <c r="BB47" s="80"/>
      <c r="BC47" s="80"/>
      <c r="BD47" s="80"/>
      <c r="BE47" s="80"/>
      <c r="BF47" s="80"/>
      <c r="BG47" s="80"/>
      <c r="BH47" s="80"/>
      <c r="BI47" s="80"/>
      <c r="BJ47" s="80"/>
      <c r="BK47" s="80"/>
      <c r="BL47" s="80"/>
    </row>
    <row r="48" s="81" customFormat="true" ht="68" hidden="false" customHeight="false" outlineLevel="0" collapsed="false">
      <c r="A48" s="51" t="s">
        <v>298</v>
      </c>
      <c r="B48" s="28" t="s">
        <v>299</v>
      </c>
      <c r="C48" s="76" t="s">
        <v>300</v>
      </c>
      <c r="D48" s="92" t="s">
        <v>164</v>
      </c>
      <c r="E48" s="92" t="s">
        <v>301</v>
      </c>
      <c r="F48" s="93" t="s">
        <v>448</v>
      </c>
      <c r="G48" s="93" t="s">
        <v>411</v>
      </c>
      <c r="H48" s="93" t="s">
        <v>412</v>
      </c>
      <c r="I48" s="93" t="s">
        <v>413</v>
      </c>
      <c r="J48" s="93" t="s">
        <v>414</v>
      </c>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4"/>
      <c r="AT48" s="95"/>
      <c r="AU48" s="95"/>
      <c r="AV48" s="95"/>
      <c r="AW48" s="95"/>
      <c r="AX48" s="95"/>
      <c r="AY48" s="95"/>
      <c r="AZ48" s="95"/>
      <c r="BA48" s="95"/>
      <c r="BB48" s="95"/>
      <c r="BC48" s="95"/>
      <c r="BD48" s="95"/>
      <c r="BE48" s="95"/>
      <c r="BF48" s="95"/>
      <c r="BG48" s="95"/>
      <c r="BH48" s="95"/>
      <c r="BI48" s="95"/>
      <c r="BJ48" s="95"/>
      <c r="BK48" s="95"/>
      <c r="BL48" s="95"/>
    </row>
    <row r="49" s="81" customFormat="true" ht="153" hidden="false" customHeight="false" outlineLevel="0" collapsed="false">
      <c r="A49" s="51" t="s">
        <v>304</v>
      </c>
      <c r="B49" s="28" t="s">
        <v>305</v>
      </c>
      <c r="C49" s="57" t="s">
        <v>306</v>
      </c>
      <c r="D49" s="77" t="s">
        <v>307</v>
      </c>
      <c r="E49" s="77" t="s">
        <v>308</v>
      </c>
      <c r="F49" s="78" t="s">
        <v>464</v>
      </c>
      <c r="G49" s="78" t="s">
        <v>465</v>
      </c>
      <c r="H49" s="78" t="s">
        <v>466</v>
      </c>
      <c r="I49" s="78" t="s">
        <v>467</v>
      </c>
      <c r="J49" s="78" t="s">
        <v>307</v>
      </c>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79"/>
      <c r="AT49" s="80"/>
      <c r="AU49" s="80"/>
      <c r="AV49" s="80"/>
      <c r="AW49" s="80"/>
      <c r="AX49" s="80"/>
      <c r="AY49" s="80"/>
      <c r="AZ49" s="80"/>
      <c r="BA49" s="80"/>
      <c r="BB49" s="80"/>
      <c r="BC49" s="80"/>
      <c r="BD49" s="80"/>
      <c r="BE49" s="80"/>
      <c r="BF49" s="80"/>
      <c r="BG49" s="80"/>
      <c r="BH49" s="80"/>
      <c r="BI49" s="80"/>
      <c r="BJ49" s="80"/>
      <c r="BK49" s="80"/>
      <c r="BL49" s="80"/>
    </row>
    <row r="50" s="81" customFormat="true" ht="409.6" hidden="false" customHeight="false" outlineLevel="0" collapsed="false">
      <c r="A50" s="51" t="s">
        <v>309</v>
      </c>
      <c r="B50" s="28" t="s">
        <v>310</v>
      </c>
      <c r="C50" s="57" t="s">
        <v>311</v>
      </c>
      <c r="D50" s="77" t="s">
        <v>164</v>
      </c>
      <c r="E50" s="77" t="s">
        <v>312</v>
      </c>
      <c r="F50" s="78" t="s">
        <v>454</v>
      </c>
      <c r="G50" s="78" t="s">
        <v>418</v>
      </c>
      <c r="H50" s="78" t="s">
        <v>166</v>
      </c>
      <c r="I50" s="78" t="s">
        <v>420</v>
      </c>
      <c r="J50" s="78" t="s">
        <v>166</v>
      </c>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79"/>
      <c r="AT50" s="80"/>
      <c r="AU50" s="80"/>
      <c r="AV50" s="80"/>
      <c r="AW50" s="80"/>
      <c r="AX50" s="80"/>
      <c r="AY50" s="80"/>
      <c r="AZ50" s="80"/>
      <c r="BA50" s="80"/>
      <c r="BB50" s="80"/>
      <c r="BC50" s="80"/>
      <c r="BD50" s="80"/>
      <c r="BE50" s="80"/>
      <c r="BF50" s="80"/>
      <c r="BG50" s="80"/>
      <c r="BH50" s="80"/>
      <c r="BI50" s="80"/>
      <c r="BJ50" s="80"/>
      <c r="BK50" s="80"/>
      <c r="BL50" s="80"/>
    </row>
    <row r="51" s="81" customFormat="true" ht="221" hidden="false" customHeight="false" outlineLevel="0" collapsed="false">
      <c r="A51" s="51" t="s">
        <v>313</v>
      </c>
      <c r="B51" s="28" t="s">
        <v>314</v>
      </c>
      <c r="C51" s="76" t="s">
        <v>315</v>
      </c>
      <c r="D51" s="83" t="s">
        <v>277</v>
      </c>
      <c r="E51" s="83" t="s">
        <v>276</v>
      </c>
      <c r="F51" s="78" t="s">
        <v>278</v>
      </c>
      <c r="G51" s="78" t="s">
        <v>278</v>
      </c>
      <c r="H51" s="78" t="s">
        <v>278</v>
      </c>
      <c r="I51" s="78" t="s">
        <v>278</v>
      </c>
      <c r="J51" s="78" t="s">
        <v>276</v>
      </c>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79"/>
      <c r="AT51" s="80"/>
      <c r="AU51" s="80"/>
      <c r="AV51" s="80"/>
      <c r="AW51" s="80"/>
      <c r="AX51" s="80"/>
      <c r="AY51" s="80"/>
      <c r="AZ51" s="80"/>
      <c r="BA51" s="80"/>
      <c r="BB51" s="80"/>
      <c r="BC51" s="80"/>
      <c r="BD51" s="80"/>
      <c r="BE51" s="80"/>
      <c r="BF51" s="80"/>
      <c r="BG51" s="80"/>
      <c r="BH51" s="80"/>
      <c r="BI51" s="80"/>
      <c r="BJ51" s="80"/>
      <c r="BK51" s="80"/>
      <c r="BL51" s="80"/>
    </row>
    <row r="52" s="81" customFormat="true" ht="409.5" hidden="false" customHeight="true" outlineLevel="0" collapsed="false">
      <c r="A52" s="51" t="s">
        <v>316</v>
      </c>
      <c r="B52" s="28" t="s">
        <v>280</v>
      </c>
      <c r="C52" s="76" t="s">
        <v>317</v>
      </c>
      <c r="D52" s="89" t="s">
        <v>318</v>
      </c>
      <c r="E52" s="89" t="s">
        <v>319</v>
      </c>
      <c r="F52" s="90" t="s">
        <v>456</v>
      </c>
      <c r="G52" s="90" t="s">
        <v>422</v>
      </c>
      <c r="H52" s="90" t="s">
        <v>423</v>
      </c>
      <c r="I52" s="90" t="s">
        <v>424</v>
      </c>
      <c r="J52" s="90" t="s">
        <v>468</v>
      </c>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1"/>
      <c r="AT52" s="80"/>
      <c r="AU52" s="80"/>
      <c r="AV52" s="80"/>
      <c r="AW52" s="80"/>
      <c r="AX52" s="80"/>
      <c r="AY52" s="80"/>
      <c r="AZ52" s="80"/>
      <c r="BA52" s="80"/>
      <c r="BB52" s="80"/>
      <c r="BC52" s="80"/>
      <c r="BD52" s="80"/>
      <c r="BE52" s="80"/>
      <c r="BF52" s="80"/>
      <c r="BG52" s="80"/>
      <c r="BH52" s="80"/>
      <c r="BI52" s="80"/>
      <c r="BJ52" s="80"/>
      <c r="BK52" s="80"/>
      <c r="BL52" s="80"/>
    </row>
    <row r="53" s="81" customFormat="true" ht="272" hidden="false" customHeight="false" outlineLevel="0" collapsed="false">
      <c r="A53" s="51" t="s">
        <v>322</v>
      </c>
      <c r="B53" s="28" t="s">
        <v>323</v>
      </c>
      <c r="C53" s="76" t="s">
        <v>324</v>
      </c>
      <c r="D53" s="96" t="s">
        <v>325</v>
      </c>
      <c r="E53" s="96" t="s">
        <v>164</v>
      </c>
      <c r="F53" s="78" t="s">
        <v>457</v>
      </c>
      <c r="G53" s="78" t="s">
        <v>426</v>
      </c>
      <c r="H53" s="78" t="s">
        <v>427</v>
      </c>
      <c r="I53" s="78" t="s">
        <v>458</v>
      </c>
      <c r="J53" s="78" t="s">
        <v>469</v>
      </c>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79"/>
      <c r="AT53" s="80"/>
      <c r="AU53" s="80"/>
      <c r="AV53" s="80"/>
      <c r="AW53" s="80"/>
      <c r="AX53" s="80"/>
      <c r="AY53" s="80"/>
      <c r="AZ53" s="80"/>
      <c r="BA53" s="80"/>
      <c r="BB53" s="80"/>
      <c r="BC53" s="80"/>
      <c r="BD53" s="80"/>
      <c r="BE53" s="80"/>
      <c r="BF53" s="80"/>
      <c r="BG53" s="80"/>
      <c r="BH53" s="80"/>
      <c r="BI53" s="80"/>
      <c r="BJ53" s="80"/>
      <c r="BK53" s="80"/>
      <c r="BL53" s="80"/>
    </row>
    <row r="54" s="81" customFormat="true" ht="204" hidden="false" customHeight="false" outlineLevel="0" collapsed="false">
      <c r="A54" s="51" t="s">
        <v>328</v>
      </c>
      <c r="B54" s="28" t="s">
        <v>329</v>
      </c>
      <c r="C54" s="76" t="s">
        <v>330</v>
      </c>
      <c r="D54" s="96" t="s">
        <v>331</v>
      </c>
      <c r="E54" s="96" t="s">
        <v>164</v>
      </c>
      <c r="F54" s="78" t="s">
        <v>459</v>
      </c>
      <c r="G54" s="78" t="s">
        <v>430</v>
      </c>
      <c r="H54" s="78" t="s">
        <v>431</v>
      </c>
      <c r="I54" s="78" t="s">
        <v>432</v>
      </c>
      <c r="J54" s="78" t="s">
        <v>166</v>
      </c>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79"/>
      <c r="AT54" s="80"/>
      <c r="AU54" s="80"/>
      <c r="AV54" s="80"/>
      <c r="AW54" s="80"/>
      <c r="AX54" s="80"/>
      <c r="AY54" s="80"/>
      <c r="AZ54" s="80"/>
      <c r="BA54" s="80"/>
      <c r="BB54" s="80"/>
      <c r="BC54" s="80"/>
      <c r="BD54" s="80"/>
      <c r="BE54" s="80"/>
      <c r="BF54" s="80"/>
      <c r="BG54" s="80"/>
      <c r="BH54" s="80"/>
      <c r="BI54" s="80"/>
      <c r="BJ54" s="80"/>
      <c r="BK54" s="80"/>
      <c r="BL54" s="80"/>
    </row>
    <row r="55" s="81" customFormat="true" ht="154" hidden="false" customHeight="false" outlineLevel="0" collapsed="false">
      <c r="A55" s="60" t="s">
        <v>334</v>
      </c>
      <c r="B55" s="37" t="s">
        <v>299</v>
      </c>
      <c r="C55" s="97" t="s">
        <v>335</v>
      </c>
      <c r="D55" s="98" t="s">
        <v>336</v>
      </c>
      <c r="E55" s="98" t="s">
        <v>164</v>
      </c>
      <c r="F55" s="99" t="s">
        <v>337</v>
      </c>
      <c r="G55" s="99" t="s">
        <v>337</v>
      </c>
      <c r="H55" s="99" t="s">
        <v>337</v>
      </c>
      <c r="I55" s="99" t="s">
        <v>337</v>
      </c>
      <c r="J55" s="99" t="s">
        <v>337</v>
      </c>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100"/>
      <c r="AT55" s="95"/>
      <c r="AU55" s="95"/>
      <c r="AV55" s="95"/>
      <c r="AW55" s="95"/>
      <c r="AX55" s="95"/>
      <c r="AY55" s="95"/>
      <c r="AZ55" s="95"/>
      <c r="BA55" s="95"/>
      <c r="BB55" s="95"/>
      <c r="BC55" s="95"/>
      <c r="BD55" s="95"/>
      <c r="BE55" s="95"/>
      <c r="BF55" s="95"/>
      <c r="BG55" s="95"/>
      <c r="BH55" s="95"/>
      <c r="BI55" s="95"/>
      <c r="BJ55" s="95"/>
      <c r="BK55" s="95"/>
      <c r="BL55" s="95"/>
    </row>
  </sheetData>
  <sheetProtection sheet="true" objects="true" scenarios="true" selectLockedCells="true"/>
  <protectedRanges>
    <protectedRange name="Range1_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20" activeCellId="0" sqref="F20"/>
    </sheetView>
  </sheetViews>
  <sheetFormatPr defaultColWidth="11.53515625" defaultRowHeight="16" zeroHeight="true" outlineLevelRow="0" outlineLevelCol="0"/>
  <cols>
    <col collapsed="false" customWidth="true" hidden="false" outlineLevel="0" max="1" min="1" style="11" width="6.82"/>
    <col collapsed="false" customWidth="true" hidden="false" outlineLevel="0" max="2" min="2" style="11" width="38.82"/>
    <col collapsed="false" customWidth="true" hidden="false" outlineLevel="0" max="3" min="3" style="11" width="81.99"/>
    <col collapsed="false" customWidth="true" hidden="false" outlineLevel="0" max="5" min="4" style="11" width="42.82"/>
    <col collapsed="false" customWidth="true" hidden="false" outlineLevel="0" max="45" min="6" style="12" width="42.82"/>
    <col collapsed="false" customWidth="true" hidden="true" outlineLevel="0" max="64" min="46" style="11" width="42.82"/>
    <col collapsed="false" customWidth="false" hidden="true" outlineLevel="0" max="257" min="65" style="11" width="11.53"/>
    <col collapsed="false" customWidth="false" hidden="true" outlineLevel="0" max="16384" min="258" style="0" width="11.53"/>
  </cols>
  <sheetData>
    <row r="1" customFormat="false" ht="23" hidden="false" customHeight="false" outlineLevel="0" collapsed="false">
      <c r="A1" s="13" t="s">
        <v>9</v>
      </c>
      <c r="B1" s="14"/>
      <c r="C1" s="14"/>
      <c r="D1" s="14"/>
      <c r="E1" s="14"/>
      <c r="F1" s="14"/>
      <c r="G1" s="14"/>
      <c r="H1" s="14"/>
      <c r="I1" s="14"/>
      <c r="J1" s="14"/>
      <c r="K1" s="14"/>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row>
    <row r="2" customFormat="false" ht="22.75" hidden="false" customHeight="true" outlineLevel="0" collapsed="false">
      <c r="A2" s="16" t="s">
        <v>10</v>
      </c>
      <c r="B2" s="16"/>
      <c r="C2" s="17" t="s">
        <v>11</v>
      </c>
      <c r="D2" s="18"/>
      <c r="E2" s="18"/>
      <c r="F2" s="18"/>
      <c r="G2" s="18"/>
      <c r="H2" s="18"/>
      <c r="I2" s="18"/>
      <c r="J2" s="18"/>
      <c r="K2" s="18"/>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22.75" hidden="false" customHeight="true" outlineLevel="0" collapsed="false">
      <c r="A3" s="16" t="s">
        <v>12</v>
      </c>
      <c r="B3" s="16"/>
      <c r="C3" s="17" t="s">
        <v>470</v>
      </c>
      <c r="D3" s="18"/>
      <c r="E3" s="18"/>
      <c r="F3" s="18"/>
      <c r="G3" s="18"/>
      <c r="H3" s="18"/>
      <c r="I3" s="18"/>
      <c r="J3" s="18"/>
      <c r="K3" s="18"/>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22.75" hidden="false" customHeight="true" outlineLevel="0" collapsed="false">
      <c r="A4" s="16" t="s">
        <v>14</v>
      </c>
      <c r="B4" s="16"/>
      <c r="C4" s="17" t="s">
        <v>15</v>
      </c>
      <c r="D4" s="18"/>
      <c r="E4" s="18"/>
      <c r="F4" s="18"/>
      <c r="G4" s="18"/>
      <c r="H4" s="18"/>
      <c r="I4" s="18"/>
      <c r="J4" s="18"/>
      <c r="K4" s="18"/>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row>
    <row r="5" customFormat="false" ht="22.75" hidden="false" customHeight="true" outlineLevel="0" collapsed="false">
      <c r="A5" s="16" t="s">
        <v>16</v>
      </c>
      <c r="B5" s="16"/>
      <c r="C5" s="17" t="s">
        <v>17</v>
      </c>
      <c r="D5" s="18"/>
      <c r="E5" s="18"/>
      <c r="F5" s="18"/>
      <c r="G5" s="18"/>
      <c r="H5" s="18"/>
      <c r="I5" s="18"/>
      <c r="J5" s="18"/>
      <c r="K5" s="18"/>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row>
    <row r="6" customFormat="false" ht="22.75" hidden="false" customHeight="true" outlineLevel="0" collapsed="false">
      <c r="A6" s="16" t="s">
        <v>18</v>
      </c>
      <c r="B6" s="16"/>
      <c r="C6" s="19" t="n">
        <v>45473</v>
      </c>
      <c r="D6" s="18"/>
      <c r="E6" s="18"/>
      <c r="F6" s="18"/>
      <c r="G6" s="18"/>
      <c r="H6" s="18"/>
      <c r="I6" s="18"/>
      <c r="J6" s="18"/>
      <c r="K6" s="18"/>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row>
    <row r="7" customFormat="false" ht="14.5" hidden="true" customHeight="true" outlineLevel="0" collapsed="false">
      <c r="A7" s="18"/>
      <c r="B7" s="18"/>
      <c r="C7" s="18"/>
      <c r="D7" s="18"/>
      <c r="E7" s="18"/>
      <c r="F7" s="18"/>
      <c r="G7" s="18"/>
      <c r="H7" s="18"/>
      <c r="I7" s="18"/>
      <c r="J7" s="18"/>
      <c r="K7" s="18"/>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row>
    <row r="8" customFormat="false" ht="17.5" hidden="false" customHeight="true" outlineLevel="0" collapsed="false">
      <c r="A8" s="20" t="s">
        <v>19</v>
      </c>
      <c r="B8" s="20"/>
      <c r="C8" s="20"/>
      <c r="D8" s="21"/>
      <c r="E8" s="21"/>
      <c r="F8" s="21"/>
      <c r="G8" s="21"/>
      <c r="H8" s="21"/>
      <c r="I8" s="21"/>
      <c r="J8" s="21"/>
      <c r="K8" s="21"/>
      <c r="L8" s="21"/>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row>
    <row r="9" customFormat="false" ht="14.5" hidden="false" customHeight="true" outlineLevel="0" collapsed="false">
      <c r="A9" s="22" t="s">
        <v>20</v>
      </c>
      <c r="B9" s="22"/>
      <c r="C9" s="22"/>
      <c r="D9" s="22"/>
      <c r="E9" s="23"/>
      <c r="F9" s="23"/>
      <c r="G9" s="23"/>
      <c r="H9" s="23"/>
      <c r="I9" s="23"/>
      <c r="J9" s="23"/>
      <c r="K9" s="23"/>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row>
    <row r="10" s="12" customFormat="true" ht="27.5" hidden="false" customHeight="true" outlineLevel="0" collapsed="false">
      <c r="A10" s="24" t="s">
        <v>21</v>
      </c>
      <c r="B10" s="25" t="s">
        <v>22</v>
      </c>
      <c r="C10" s="25" t="s">
        <v>23</v>
      </c>
      <c r="D10" s="26" t="s">
        <v>24</v>
      </c>
      <c r="E10" s="26" t="s">
        <v>25</v>
      </c>
      <c r="F10" s="26" t="s">
        <v>26</v>
      </c>
      <c r="G10" s="26" t="s">
        <v>27</v>
      </c>
      <c r="H10" s="26" t="s">
        <v>28</v>
      </c>
      <c r="I10" s="26" t="s">
        <v>29</v>
      </c>
      <c r="J10" s="26" t="s">
        <v>30</v>
      </c>
      <c r="K10" s="26" t="s">
        <v>31</v>
      </c>
      <c r="L10" s="26" t="s">
        <v>32</v>
      </c>
      <c r="M10" s="26" t="s">
        <v>33</v>
      </c>
      <c r="N10" s="26" t="s">
        <v>34</v>
      </c>
      <c r="O10" s="26" t="s">
        <v>35</v>
      </c>
      <c r="P10" s="26" t="s">
        <v>36</v>
      </c>
      <c r="Q10" s="26" t="s">
        <v>37</v>
      </c>
      <c r="R10" s="26" t="s">
        <v>38</v>
      </c>
      <c r="S10" s="26" t="s">
        <v>39</v>
      </c>
      <c r="T10" s="26" t="s">
        <v>40</v>
      </c>
      <c r="U10" s="26" t="s">
        <v>41</v>
      </c>
      <c r="V10" s="26" t="s">
        <v>42</v>
      </c>
      <c r="W10" s="26" t="s">
        <v>43</v>
      </c>
      <c r="X10" s="26" t="s">
        <v>44</v>
      </c>
      <c r="Y10" s="26" t="s">
        <v>45</v>
      </c>
      <c r="Z10" s="26" t="s">
        <v>46</v>
      </c>
      <c r="AA10" s="26" t="s">
        <v>47</v>
      </c>
      <c r="AB10" s="26" t="s">
        <v>48</v>
      </c>
      <c r="AC10" s="26" t="s">
        <v>49</v>
      </c>
      <c r="AD10" s="26" t="s">
        <v>50</v>
      </c>
      <c r="AE10" s="26" t="s">
        <v>51</v>
      </c>
      <c r="AF10" s="26" t="s">
        <v>52</v>
      </c>
      <c r="AG10" s="26" t="s">
        <v>53</v>
      </c>
      <c r="AH10" s="26" t="s">
        <v>54</v>
      </c>
      <c r="AI10" s="26" t="s">
        <v>55</v>
      </c>
      <c r="AJ10" s="26" t="s">
        <v>56</v>
      </c>
      <c r="AK10" s="26" t="s">
        <v>57</v>
      </c>
      <c r="AL10" s="26" t="s">
        <v>58</v>
      </c>
      <c r="AM10" s="26" t="s">
        <v>59</v>
      </c>
      <c r="AN10" s="26" t="s">
        <v>60</v>
      </c>
      <c r="AO10" s="26" t="s">
        <v>61</v>
      </c>
      <c r="AP10" s="26" t="s">
        <v>62</v>
      </c>
      <c r="AQ10" s="26" t="s">
        <v>63</v>
      </c>
      <c r="AR10" s="26" t="s">
        <v>64</v>
      </c>
      <c r="AS10" s="26" t="s">
        <v>65</v>
      </c>
    </row>
    <row r="11" s="12" customFormat="true" ht="27.5" hidden="false" customHeight="true" outlineLevel="0" collapsed="false">
      <c r="A11" s="27" t="s">
        <v>66</v>
      </c>
      <c r="B11" s="28" t="s">
        <v>67</v>
      </c>
      <c r="C11" s="29" t="s">
        <v>68</v>
      </c>
      <c r="D11" s="30" t="s">
        <v>69</v>
      </c>
      <c r="E11" s="30" t="s">
        <v>69</v>
      </c>
      <c r="F11" s="30" t="s">
        <v>69</v>
      </c>
      <c r="G11" s="30" t="s">
        <v>69</v>
      </c>
      <c r="H11" s="30" t="s">
        <v>69</v>
      </c>
      <c r="I11" s="30" t="s">
        <v>69</v>
      </c>
      <c r="J11" s="30" t="s">
        <v>69</v>
      </c>
      <c r="K11" s="30" t="s">
        <v>69</v>
      </c>
      <c r="L11" s="30" t="s">
        <v>69</v>
      </c>
      <c r="M11" s="30" t="s">
        <v>70</v>
      </c>
      <c r="N11" s="30" t="s">
        <v>70</v>
      </c>
      <c r="O11" s="30" t="s">
        <v>70</v>
      </c>
      <c r="P11" s="30" t="s">
        <v>70</v>
      </c>
      <c r="Q11" s="30" t="s">
        <v>70</v>
      </c>
      <c r="R11" s="30" t="s">
        <v>70</v>
      </c>
      <c r="S11" s="30" t="s">
        <v>70</v>
      </c>
      <c r="T11" s="30" t="s">
        <v>70</v>
      </c>
      <c r="U11" s="30" t="s">
        <v>70</v>
      </c>
      <c r="V11" s="30" t="s">
        <v>70</v>
      </c>
      <c r="W11" s="30" t="s">
        <v>70</v>
      </c>
      <c r="X11" s="30" t="s">
        <v>70</v>
      </c>
      <c r="Y11" s="30" t="s">
        <v>70</v>
      </c>
      <c r="Z11" s="30" t="s">
        <v>70</v>
      </c>
      <c r="AA11" s="30" t="s">
        <v>70</v>
      </c>
      <c r="AB11" s="30" t="s">
        <v>70</v>
      </c>
      <c r="AC11" s="30" t="s">
        <v>70</v>
      </c>
      <c r="AD11" s="30" t="s">
        <v>71</v>
      </c>
      <c r="AE11" s="30" t="s">
        <v>71</v>
      </c>
      <c r="AF11" s="30" t="s">
        <v>71</v>
      </c>
      <c r="AG11" s="30" t="s">
        <v>72</v>
      </c>
      <c r="AH11" s="30" t="s">
        <v>72</v>
      </c>
      <c r="AI11" s="30" t="s">
        <v>72</v>
      </c>
      <c r="AJ11" s="30" t="s">
        <v>72</v>
      </c>
      <c r="AK11" s="30" t="s">
        <v>72</v>
      </c>
      <c r="AL11" s="30" t="s">
        <v>73</v>
      </c>
      <c r="AM11" s="30" t="s">
        <v>73</v>
      </c>
      <c r="AN11" s="30" t="s">
        <v>73</v>
      </c>
      <c r="AO11" s="30" t="s">
        <v>73</v>
      </c>
      <c r="AP11" s="30" t="s">
        <v>73</v>
      </c>
      <c r="AQ11" s="30" t="s">
        <v>73</v>
      </c>
      <c r="AR11" s="30" t="s">
        <v>73</v>
      </c>
      <c r="AS11" s="30" t="s">
        <v>73</v>
      </c>
    </row>
    <row r="12" s="12" customFormat="true" ht="27.5" hidden="false" customHeight="true" outlineLevel="0" collapsed="false">
      <c r="A12" s="27" t="s">
        <v>74</v>
      </c>
      <c r="B12" s="28" t="s">
        <v>75</v>
      </c>
      <c r="C12" s="29" t="s">
        <v>76</v>
      </c>
      <c r="D12" s="31" t="s">
        <v>77</v>
      </c>
      <c r="E12" s="31" t="s">
        <v>77</v>
      </c>
      <c r="F12" s="31" t="s">
        <v>339</v>
      </c>
      <c r="G12" s="31" t="s">
        <v>339</v>
      </c>
      <c r="H12" s="31" t="s">
        <v>339</v>
      </c>
      <c r="I12" s="31" t="s">
        <v>339</v>
      </c>
      <c r="J12" s="31" t="s">
        <v>339</v>
      </c>
      <c r="K12" s="31" t="s">
        <v>77</v>
      </c>
      <c r="L12" s="31" t="s">
        <v>77</v>
      </c>
      <c r="M12" s="30" t="s">
        <v>79</v>
      </c>
      <c r="N12" s="30" t="s">
        <v>79</v>
      </c>
      <c r="O12" s="30" t="s">
        <v>80</v>
      </c>
      <c r="P12" s="30" t="s">
        <v>80</v>
      </c>
      <c r="Q12" s="30" t="s">
        <v>80</v>
      </c>
      <c r="R12" s="30" t="s">
        <v>79</v>
      </c>
      <c r="S12" s="30" t="s">
        <v>79</v>
      </c>
      <c r="T12" s="30" t="s">
        <v>81</v>
      </c>
      <c r="U12" s="30" t="s">
        <v>81</v>
      </c>
      <c r="V12" s="30" t="s">
        <v>82</v>
      </c>
      <c r="W12" s="30" t="s">
        <v>83</v>
      </c>
      <c r="X12" s="30" t="s">
        <v>84</v>
      </c>
      <c r="Y12" s="30" t="s">
        <v>85</v>
      </c>
      <c r="Z12" s="30" t="s">
        <v>86</v>
      </c>
      <c r="AA12" s="30" t="s">
        <v>87</v>
      </c>
      <c r="AB12" s="30" t="s">
        <v>86</v>
      </c>
      <c r="AC12" s="30" t="s">
        <v>340</v>
      </c>
      <c r="AD12" s="30" t="s">
        <v>89</v>
      </c>
      <c r="AE12" s="30" t="s">
        <v>90</v>
      </c>
      <c r="AF12" s="30" t="s">
        <v>91</v>
      </c>
      <c r="AG12" s="30" t="s">
        <v>92</v>
      </c>
      <c r="AH12" s="30" t="s">
        <v>93</v>
      </c>
      <c r="AI12" s="30" t="s">
        <v>94</v>
      </c>
      <c r="AJ12" s="30" t="s">
        <v>95</v>
      </c>
      <c r="AK12" s="30" t="s">
        <v>96</v>
      </c>
      <c r="AL12" s="30" t="s">
        <v>97</v>
      </c>
      <c r="AM12" s="30" t="s">
        <v>98</v>
      </c>
      <c r="AN12" s="30" t="s">
        <v>99</v>
      </c>
      <c r="AO12" s="30" t="s">
        <v>100</v>
      </c>
      <c r="AP12" s="30" t="s">
        <v>101</v>
      </c>
      <c r="AQ12" s="30" t="s">
        <v>102</v>
      </c>
      <c r="AR12" s="30" t="s">
        <v>103</v>
      </c>
      <c r="AS12" s="30" t="s">
        <v>104</v>
      </c>
    </row>
    <row r="13" s="12" customFormat="true" ht="27.5" hidden="false" customHeight="true" outlineLevel="0" collapsed="false">
      <c r="A13" s="27" t="s">
        <v>105</v>
      </c>
      <c r="B13" s="28" t="s">
        <v>106</v>
      </c>
      <c r="C13" s="32" t="s">
        <v>107</v>
      </c>
      <c r="D13" s="33" t="s">
        <v>108</v>
      </c>
      <c r="E13" s="33" t="s">
        <v>109</v>
      </c>
      <c r="F13" s="33" t="s">
        <v>110</v>
      </c>
      <c r="G13" s="33" t="s">
        <v>111</v>
      </c>
      <c r="H13" s="33" t="s">
        <v>112</v>
      </c>
      <c r="I13" s="33" t="s">
        <v>113</v>
      </c>
      <c r="J13" s="33" t="s">
        <v>114</v>
      </c>
      <c r="K13" s="33" t="s">
        <v>115</v>
      </c>
      <c r="L13" s="33" t="s">
        <v>116</v>
      </c>
      <c r="M13" s="33" t="s">
        <v>108</v>
      </c>
      <c r="N13" s="33" t="s">
        <v>109</v>
      </c>
      <c r="O13" s="33" t="s">
        <v>110</v>
      </c>
      <c r="P13" s="33" t="s">
        <v>111</v>
      </c>
      <c r="Q13" s="33" t="s">
        <v>112</v>
      </c>
      <c r="R13" s="33" t="s">
        <v>113</v>
      </c>
      <c r="S13" s="33" t="s">
        <v>114</v>
      </c>
      <c r="T13" s="33" t="s">
        <v>113</v>
      </c>
      <c r="U13" s="33" t="s">
        <v>114</v>
      </c>
      <c r="V13" s="33" t="s">
        <v>117</v>
      </c>
      <c r="W13" s="33" t="s">
        <v>116</v>
      </c>
      <c r="X13" s="33" t="s">
        <v>116</v>
      </c>
      <c r="Y13" s="33" t="s">
        <v>116</v>
      </c>
      <c r="Z13" s="33" t="s">
        <v>108</v>
      </c>
      <c r="AA13" s="33" t="s">
        <v>108</v>
      </c>
      <c r="AB13" s="33" t="s">
        <v>109</v>
      </c>
      <c r="AC13" s="33" t="s">
        <v>118</v>
      </c>
      <c r="AD13" s="33" t="s">
        <v>119</v>
      </c>
      <c r="AE13" s="33" t="s">
        <v>120</v>
      </c>
      <c r="AF13" s="33"/>
      <c r="AG13" s="33"/>
      <c r="AH13" s="33"/>
      <c r="AI13" s="33"/>
      <c r="AJ13" s="33" t="s">
        <v>113</v>
      </c>
      <c r="AK13" s="33" t="s">
        <v>114</v>
      </c>
      <c r="AL13" s="33"/>
      <c r="AM13" s="33"/>
      <c r="AN13" s="33"/>
      <c r="AO13" s="33"/>
      <c r="AP13" s="33"/>
      <c r="AQ13" s="33"/>
      <c r="AR13" s="33"/>
      <c r="AS13" s="33"/>
    </row>
    <row r="14" s="12" customFormat="true" ht="27.5" hidden="false" customHeight="true" outlineLevel="0" collapsed="false">
      <c r="A14" s="27" t="s">
        <v>121</v>
      </c>
      <c r="B14" s="34" t="s">
        <v>122</v>
      </c>
      <c r="C14" s="35" t="s">
        <v>123</v>
      </c>
      <c r="D14" s="33" t="s">
        <v>124</v>
      </c>
      <c r="E14" s="33" t="s">
        <v>125</v>
      </c>
      <c r="F14" s="33" t="s">
        <v>124</v>
      </c>
      <c r="G14" s="33" t="s">
        <v>125</v>
      </c>
      <c r="H14" s="33" t="s">
        <v>126</v>
      </c>
      <c r="I14" s="33" t="s">
        <v>124</v>
      </c>
      <c r="J14" s="33" t="s">
        <v>125</v>
      </c>
      <c r="K14" s="33" t="s">
        <v>126</v>
      </c>
      <c r="L14" s="33" t="s">
        <v>126</v>
      </c>
      <c r="M14" s="33" t="s">
        <v>124</v>
      </c>
      <c r="N14" s="33" t="s">
        <v>125</v>
      </c>
      <c r="O14" s="33" t="s">
        <v>124</v>
      </c>
      <c r="P14" s="33" t="s">
        <v>125</v>
      </c>
      <c r="Q14" s="33" t="s">
        <v>126</v>
      </c>
      <c r="R14" s="33" t="s">
        <v>124</v>
      </c>
      <c r="S14" s="33" t="s">
        <v>125</v>
      </c>
      <c r="T14" s="33" t="s">
        <v>124</v>
      </c>
      <c r="U14" s="33" t="s">
        <v>125</v>
      </c>
      <c r="V14" s="33" t="s">
        <v>126</v>
      </c>
      <c r="W14" s="33" t="s">
        <v>126</v>
      </c>
      <c r="X14" s="33" t="s">
        <v>126</v>
      </c>
      <c r="Y14" s="33" t="s">
        <v>126</v>
      </c>
      <c r="Z14" s="33" t="s">
        <v>124</v>
      </c>
      <c r="AA14" s="33" t="s">
        <v>124</v>
      </c>
      <c r="AB14" s="33" t="s">
        <v>125</v>
      </c>
      <c r="AC14" s="33" t="s">
        <v>127</v>
      </c>
      <c r="AD14" s="33" t="s">
        <v>126</v>
      </c>
      <c r="AE14" s="33" t="s">
        <v>126</v>
      </c>
      <c r="AF14" s="33" t="s">
        <v>126</v>
      </c>
      <c r="AG14" s="33" t="s">
        <v>126</v>
      </c>
      <c r="AH14" s="33" t="s">
        <v>126</v>
      </c>
      <c r="AI14" s="33" t="s">
        <v>126</v>
      </c>
      <c r="AJ14" s="33" t="s">
        <v>124</v>
      </c>
      <c r="AK14" s="33" t="s">
        <v>125</v>
      </c>
      <c r="AL14" s="33" t="s">
        <v>126</v>
      </c>
      <c r="AM14" s="33" t="s">
        <v>126</v>
      </c>
      <c r="AN14" s="33" t="s">
        <v>126</v>
      </c>
      <c r="AO14" s="33" t="s">
        <v>126</v>
      </c>
      <c r="AP14" s="33" t="s">
        <v>126</v>
      </c>
      <c r="AQ14" s="33" t="s">
        <v>126</v>
      </c>
      <c r="AR14" s="33" t="s">
        <v>126</v>
      </c>
      <c r="AS14" s="33" t="s">
        <v>126</v>
      </c>
    </row>
    <row r="15" s="12" customFormat="true" ht="27.5" hidden="false" customHeight="true" outlineLevel="0" collapsed="false">
      <c r="A15" s="36" t="s">
        <v>128</v>
      </c>
      <c r="B15" s="37" t="s">
        <v>129</v>
      </c>
      <c r="C15" s="38" t="s">
        <v>130</v>
      </c>
      <c r="D15" s="39" t="s">
        <v>131</v>
      </c>
      <c r="E15" s="39" t="s">
        <v>131</v>
      </c>
      <c r="F15" s="39" t="s">
        <v>341</v>
      </c>
      <c r="G15" s="39" t="s">
        <v>341</v>
      </c>
      <c r="H15" s="39" t="s">
        <v>341</v>
      </c>
      <c r="I15" s="39" t="s">
        <v>341</v>
      </c>
      <c r="J15" s="39" t="s">
        <v>341</v>
      </c>
      <c r="K15" s="39" t="s">
        <v>131</v>
      </c>
      <c r="L15" s="39" t="s">
        <v>131</v>
      </c>
      <c r="M15" s="39" t="s">
        <v>131</v>
      </c>
      <c r="N15" s="39" t="s">
        <v>131</v>
      </c>
      <c r="O15" s="39" t="s">
        <v>131</v>
      </c>
      <c r="P15" s="39" t="s">
        <v>131</v>
      </c>
      <c r="Q15" s="39" t="s">
        <v>131</v>
      </c>
      <c r="R15" s="39" t="s">
        <v>131</v>
      </c>
      <c r="S15" s="39" t="s">
        <v>131</v>
      </c>
      <c r="T15" s="39" t="s">
        <v>131</v>
      </c>
      <c r="U15" s="39" t="s">
        <v>131</v>
      </c>
      <c r="V15" s="39" t="s">
        <v>131</v>
      </c>
      <c r="W15" s="39" t="s">
        <v>131</v>
      </c>
      <c r="X15" s="39" t="s">
        <v>131</v>
      </c>
      <c r="Y15" s="39" t="s">
        <v>131</v>
      </c>
      <c r="Z15" s="39" t="s">
        <v>131</v>
      </c>
      <c r="AA15" s="39" t="s">
        <v>131</v>
      </c>
      <c r="AB15" s="39" t="s">
        <v>131</v>
      </c>
      <c r="AC15" s="39" t="s">
        <v>341</v>
      </c>
      <c r="AD15" s="39" t="s">
        <v>131</v>
      </c>
      <c r="AE15" s="39" t="s">
        <v>131</v>
      </c>
      <c r="AF15" s="39" t="s">
        <v>131</v>
      </c>
      <c r="AG15" s="39" t="s">
        <v>131</v>
      </c>
      <c r="AH15" s="39" t="s">
        <v>131</v>
      </c>
      <c r="AI15" s="39" t="s">
        <v>131</v>
      </c>
      <c r="AJ15" s="39" t="s">
        <v>131</v>
      </c>
      <c r="AK15" s="39" t="s">
        <v>131</v>
      </c>
      <c r="AL15" s="39" t="s">
        <v>131</v>
      </c>
      <c r="AM15" s="39" t="s">
        <v>131</v>
      </c>
      <c r="AN15" s="39" t="s">
        <v>131</v>
      </c>
      <c r="AO15" s="39" t="s">
        <v>131</v>
      </c>
      <c r="AP15" s="39" t="s">
        <v>131</v>
      </c>
      <c r="AQ15" s="39" t="s">
        <v>131</v>
      </c>
      <c r="AR15" s="39" t="s">
        <v>131</v>
      </c>
      <c r="AS15" s="39" t="s">
        <v>131</v>
      </c>
    </row>
    <row r="16" customFormat="false" ht="16" hidden="true" customHeight="false" outlineLevel="0" collapsed="false">
      <c r="A16" s="40"/>
      <c r="B16" s="41"/>
      <c r="C16" s="42"/>
      <c r="D16" s="43"/>
      <c r="E16" s="43"/>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t="s">
        <v>133</v>
      </c>
      <c r="BC16" s="9"/>
      <c r="BD16" s="9"/>
      <c r="BE16" s="9"/>
      <c r="BF16" s="9"/>
      <c r="BG16" s="9"/>
      <c r="BH16" s="9"/>
      <c r="BI16" s="9"/>
      <c r="BJ16" s="9"/>
      <c r="BK16" s="9"/>
      <c r="BL16" s="9"/>
    </row>
    <row r="17" customFormat="false" ht="36" hidden="false" customHeight="true" outlineLevel="0" collapsed="false">
      <c r="A17" s="20" t="s">
        <v>134</v>
      </c>
      <c r="B17" s="20"/>
      <c r="C17" s="20"/>
      <c r="D17" s="44"/>
      <c r="E17" s="44"/>
      <c r="F17" s="44"/>
      <c r="G17" s="44"/>
      <c r="H17" s="44"/>
      <c r="I17" s="44"/>
      <c r="J17" s="44"/>
      <c r="K17" s="44"/>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row>
    <row r="18" customFormat="false" ht="60.5" hidden="false" customHeight="true" outlineLevel="0" collapsed="false">
      <c r="A18" s="45" t="s">
        <v>135</v>
      </c>
      <c r="B18" s="45"/>
      <c r="C18" s="45"/>
      <c r="D18" s="46"/>
      <c r="E18" s="46"/>
      <c r="F18" s="46"/>
      <c r="G18" s="46"/>
      <c r="H18" s="46"/>
      <c r="I18" s="46"/>
      <c r="J18" s="46"/>
      <c r="K18" s="46"/>
      <c r="L18" s="47"/>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row>
    <row r="19" s="12" customFormat="true" ht="47.25" hidden="false" customHeight="true" outlineLevel="0" collapsed="false">
      <c r="A19" s="24" t="s">
        <v>21</v>
      </c>
      <c r="B19" s="25" t="s">
        <v>22</v>
      </c>
      <c r="C19" s="25" t="s">
        <v>23</v>
      </c>
      <c r="D19" s="48" t="s">
        <v>136</v>
      </c>
      <c r="E19" s="48" t="s">
        <v>137</v>
      </c>
      <c r="F19" s="49" t="s">
        <v>138</v>
      </c>
      <c r="G19" s="49" t="s">
        <v>139</v>
      </c>
      <c r="H19" s="49" t="s">
        <v>140</v>
      </c>
      <c r="I19" s="49" t="s">
        <v>141</v>
      </c>
      <c r="J19" s="49" t="s">
        <v>142</v>
      </c>
      <c r="K19" s="49" t="s">
        <v>143</v>
      </c>
      <c r="L19" s="49" t="s">
        <v>144</v>
      </c>
      <c r="M19" s="49" t="s">
        <v>145</v>
      </c>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row>
    <row r="20" s="12" customFormat="true" ht="82.75" hidden="false" customHeight="true" outlineLevel="0" collapsed="false">
      <c r="A20" s="51" t="s">
        <v>146</v>
      </c>
      <c r="B20" s="28" t="s">
        <v>147</v>
      </c>
      <c r="C20" s="32" t="s">
        <v>148</v>
      </c>
      <c r="D20" s="52" t="s">
        <v>149</v>
      </c>
      <c r="E20" s="52" t="s">
        <v>150</v>
      </c>
      <c r="F20" s="53" t="s">
        <v>151</v>
      </c>
      <c r="G20" s="53" t="s">
        <v>152</v>
      </c>
      <c r="H20" s="53" t="s">
        <v>153</v>
      </c>
      <c r="I20" s="53" t="s">
        <v>153</v>
      </c>
      <c r="J20" s="53" t="s">
        <v>153</v>
      </c>
      <c r="K20" s="53" t="s">
        <v>149</v>
      </c>
      <c r="L20" s="53" t="s">
        <v>153</v>
      </c>
      <c r="M20" s="53" t="s">
        <v>152</v>
      </c>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row>
    <row r="21" s="12" customFormat="true" ht="82.75" hidden="false" customHeight="true" outlineLevel="0" collapsed="false">
      <c r="A21" s="55" t="s">
        <v>154</v>
      </c>
      <c r="B21" s="56" t="s">
        <v>155</v>
      </c>
      <c r="C21" s="57" t="s">
        <v>156</v>
      </c>
      <c r="D21" s="58" t="s">
        <v>157</v>
      </c>
      <c r="E21" s="58" t="s">
        <v>158</v>
      </c>
      <c r="F21" s="59" t="s">
        <v>157</v>
      </c>
      <c r="G21" s="59" t="s">
        <v>157</v>
      </c>
      <c r="H21" s="59" t="s">
        <v>159</v>
      </c>
      <c r="I21" s="59" t="s">
        <v>159</v>
      </c>
      <c r="J21" s="59" t="s">
        <v>159</v>
      </c>
      <c r="K21" s="59" t="s">
        <v>157</v>
      </c>
      <c r="L21" s="59" t="s">
        <v>159</v>
      </c>
      <c r="M21" s="59" t="s">
        <v>160</v>
      </c>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row>
    <row r="22" s="12" customFormat="true" ht="82.75" hidden="false" customHeight="true" outlineLevel="0" collapsed="false">
      <c r="A22" s="60" t="s">
        <v>161</v>
      </c>
      <c r="B22" s="37" t="s">
        <v>162</v>
      </c>
      <c r="C22" s="61" t="s">
        <v>163</v>
      </c>
      <c r="D22" s="62" t="s">
        <v>164</v>
      </c>
      <c r="E22" s="63" t="s">
        <v>165</v>
      </c>
      <c r="F22" s="64" t="s">
        <v>164</v>
      </c>
      <c r="G22" s="64" t="s">
        <v>164</v>
      </c>
      <c r="H22" s="65" t="s">
        <v>164</v>
      </c>
      <c r="I22" s="65" t="s">
        <v>164</v>
      </c>
      <c r="J22" s="65" t="s">
        <v>164</v>
      </c>
      <c r="K22" s="65" t="s">
        <v>164</v>
      </c>
      <c r="L22" s="65" t="s">
        <v>164</v>
      </c>
      <c r="M22" s="66" t="s">
        <v>166</v>
      </c>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row>
    <row r="23" customFormat="false" ht="16" hidden="true" customHeight="false" outlineLevel="0" collapsed="false">
      <c r="A23" s="9"/>
      <c r="B23" s="9"/>
      <c r="C23" s="9"/>
      <c r="D23" s="43"/>
      <c r="E23" s="43"/>
      <c r="F23" s="9"/>
      <c r="G23" s="9"/>
      <c r="H23" s="9"/>
      <c r="I23" s="9"/>
      <c r="J23" s="9"/>
      <c r="K23" s="9"/>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row>
    <row r="24" customFormat="false" ht="18" hidden="false" customHeight="false" outlineLevel="0" collapsed="false">
      <c r="A24" s="68" t="s">
        <v>167</v>
      </c>
      <c r="B24" s="44"/>
      <c r="C24" s="44"/>
      <c r="D24" s="43"/>
      <c r="E24" s="43"/>
      <c r="F24" s="9"/>
      <c r="G24" s="9"/>
      <c r="H24" s="9"/>
      <c r="I24" s="9"/>
      <c r="J24" s="9"/>
      <c r="K24" s="9"/>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row>
    <row r="25" customFormat="false" ht="35.5" hidden="false" customHeight="true" outlineLevel="0" collapsed="false">
      <c r="A25" s="69" t="s">
        <v>168</v>
      </c>
      <c r="B25" s="69"/>
      <c r="C25" s="69"/>
      <c r="D25" s="70"/>
      <c r="E25" s="70"/>
      <c r="F25" s="70"/>
      <c r="G25" s="70"/>
      <c r="H25" s="70"/>
      <c r="I25" s="70"/>
      <c r="J25" s="70"/>
      <c r="K25" s="70"/>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2"/>
      <c r="AU25" s="72"/>
      <c r="AV25" s="72"/>
      <c r="AW25" s="72"/>
      <c r="AX25" s="72"/>
      <c r="AY25" s="72"/>
      <c r="AZ25" s="72"/>
      <c r="BA25" s="72"/>
      <c r="BB25" s="72"/>
      <c r="BC25" s="72"/>
      <c r="BD25" s="72"/>
      <c r="BE25" s="72"/>
      <c r="BF25" s="72"/>
      <c r="BG25" s="72"/>
      <c r="BH25" s="72"/>
      <c r="BI25" s="72"/>
      <c r="BJ25" s="72"/>
      <c r="BK25" s="72"/>
      <c r="BL25" s="72"/>
    </row>
    <row r="26" s="12" customFormat="true" ht="17" hidden="false" customHeight="false" outlineLevel="0" collapsed="false">
      <c r="A26" s="24" t="s">
        <v>21</v>
      </c>
      <c r="B26" s="25" t="s">
        <v>22</v>
      </c>
      <c r="C26" s="25" t="s">
        <v>23</v>
      </c>
      <c r="D26" s="73" t="s">
        <v>169</v>
      </c>
      <c r="E26" s="73" t="s">
        <v>170</v>
      </c>
      <c r="F26" s="26" t="s">
        <v>171</v>
      </c>
      <c r="G26" s="26" t="s">
        <v>172</v>
      </c>
      <c r="H26" s="26" t="s">
        <v>173</v>
      </c>
      <c r="I26" s="26" t="s">
        <v>174</v>
      </c>
      <c r="J26" s="26" t="s">
        <v>175</v>
      </c>
      <c r="K26" s="26" t="s">
        <v>176</v>
      </c>
      <c r="L26" s="26" t="s">
        <v>177</v>
      </c>
      <c r="M26" s="26" t="s">
        <v>178</v>
      </c>
      <c r="N26" s="26" t="s">
        <v>179</v>
      </c>
      <c r="O26" s="26" t="s">
        <v>180</v>
      </c>
      <c r="P26" s="26" t="s">
        <v>181</v>
      </c>
      <c r="Q26" s="26" t="s">
        <v>182</v>
      </c>
      <c r="R26" s="26" t="s">
        <v>183</v>
      </c>
      <c r="S26" s="26" t="s">
        <v>184</v>
      </c>
      <c r="T26" s="26" t="s">
        <v>185</v>
      </c>
      <c r="U26" s="26" t="s">
        <v>186</v>
      </c>
      <c r="V26" s="26" t="s">
        <v>187</v>
      </c>
      <c r="W26" s="26" t="s">
        <v>188</v>
      </c>
      <c r="X26" s="26" t="s">
        <v>189</v>
      </c>
      <c r="Y26" s="26" t="s">
        <v>190</v>
      </c>
      <c r="Z26" s="26" t="s">
        <v>191</v>
      </c>
      <c r="AA26" s="26" t="s">
        <v>192</v>
      </c>
      <c r="AB26" s="26" t="s">
        <v>193</v>
      </c>
      <c r="AC26" s="26" t="s">
        <v>194</v>
      </c>
      <c r="AD26" s="26" t="s">
        <v>195</v>
      </c>
      <c r="AE26" s="26" t="s">
        <v>196</v>
      </c>
      <c r="AF26" s="26" t="s">
        <v>197</v>
      </c>
      <c r="AG26" s="26" t="s">
        <v>198</v>
      </c>
      <c r="AH26" s="26" t="s">
        <v>199</v>
      </c>
      <c r="AI26" s="26" t="s">
        <v>200</v>
      </c>
      <c r="AJ26" s="26" t="s">
        <v>201</v>
      </c>
      <c r="AK26" s="26" t="s">
        <v>202</v>
      </c>
      <c r="AL26" s="26" t="s">
        <v>203</v>
      </c>
      <c r="AM26" s="26" t="s">
        <v>204</v>
      </c>
      <c r="AN26" s="26" t="s">
        <v>205</v>
      </c>
      <c r="AO26" s="26" t="s">
        <v>206</v>
      </c>
      <c r="AP26" s="26" t="s">
        <v>207</v>
      </c>
      <c r="AQ26" s="26" t="s">
        <v>208</v>
      </c>
      <c r="AR26" s="26" t="s">
        <v>209</v>
      </c>
      <c r="AS26" s="74" t="s">
        <v>210</v>
      </c>
      <c r="AT26" s="75"/>
      <c r="AU26" s="75"/>
      <c r="AV26" s="75"/>
      <c r="AW26" s="75"/>
      <c r="AX26" s="75"/>
      <c r="AY26" s="75"/>
      <c r="AZ26" s="75"/>
      <c r="BA26" s="75"/>
      <c r="BB26" s="75"/>
      <c r="BC26" s="75"/>
      <c r="BD26" s="75"/>
      <c r="BE26" s="75"/>
      <c r="BF26" s="75"/>
      <c r="BG26" s="75"/>
      <c r="BH26" s="75"/>
      <c r="BI26" s="75"/>
      <c r="BJ26" s="75"/>
      <c r="BK26" s="75"/>
      <c r="BL26" s="75"/>
    </row>
    <row r="27" s="81" customFormat="true" ht="34" hidden="false" customHeight="false" outlineLevel="0" collapsed="false">
      <c r="A27" s="51" t="s">
        <v>211</v>
      </c>
      <c r="B27" s="28" t="s">
        <v>212</v>
      </c>
      <c r="C27" s="76" t="s">
        <v>213</v>
      </c>
      <c r="D27" s="77" t="s">
        <v>214</v>
      </c>
      <c r="E27" s="77" t="s">
        <v>215</v>
      </c>
      <c r="F27" s="78" t="s">
        <v>391</v>
      </c>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79"/>
      <c r="AT27" s="80"/>
      <c r="AU27" s="80"/>
      <c r="AV27" s="80"/>
      <c r="AW27" s="80"/>
      <c r="AX27" s="80"/>
      <c r="AY27" s="80"/>
      <c r="AZ27" s="80"/>
      <c r="BA27" s="80"/>
      <c r="BB27" s="80"/>
      <c r="BC27" s="80"/>
      <c r="BD27" s="80"/>
      <c r="BE27" s="80"/>
      <c r="BF27" s="80"/>
      <c r="BG27" s="80"/>
      <c r="BH27" s="80"/>
      <c r="BI27" s="80"/>
      <c r="BJ27" s="80"/>
      <c r="BK27" s="80"/>
      <c r="BL27" s="80"/>
    </row>
    <row r="28" s="81" customFormat="true" ht="51" hidden="false" customHeight="false" outlineLevel="0" collapsed="false">
      <c r="A28" s="51" t="s">
        <v>218</v>
      </c>
      <c r="B28" s="28" t="s">
        <v>219</v>
      </c>
      <c r="C28" s="76" t="s">
        <v>220</v>
      </c>
      <c r="D28" s="77" t="s">
        <v>221</v>
      </c>
      <c r="E28" s="77" t="s">
        <v>221</v>
      </c>
      <c r="F28" s="78" t="s">
        <v>221</v>
      </c>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79"/>
      <c r="AT28" s="80"/>
      <c r="AU28" s="80"/>
      <c r="AV28" s="80"/>
      <c r="AW28" s="80"/>
      <c r="AX28" s="80"/>
      <c r="AY28" s="80"/>
      <c r="AZ28" s="80"/>
      <c r="BA28" s="80"/>
      <c r="BB28" s="80"/>
      <c r="BC28" s="80"/>
      <c r="BD28" s="80"/>
      <c r="BE28" s="80"/>
      <c r="BF28" s="80"/>
      <c r="BG28" s="80"/>
      <c r="BH28" s="80"/>
      <c r="BI28" s="80"/>
      <c r="BJ28" s="80"/>
      <c r="BK28" s="80"/>
      <c r="BL28" s="80"/>
    </row>
    <row r="29" s="81" customFormat="true" ht="244.75" hidden="false" customHeight="true" outlineLevel="0" collapsed="false">
      <c r="A29" s="51" t="s">
        <v>223</v>
      </c>
      <c r="B29" s="28" t="s">
        <v>224</v>
      </c>
      <c r="C29" s="76" t="s">
        <v>225</v>
      </c>
      <c r="D29" s="83" t="s">
        <v>226</v>
      </c>
      <c r="E29" s="83" t="s">
        <v>227</v>
      </c>
      <c r="F29" s="78" t="s">
        <v>228</v>
      </c>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79"/>
      <c r="AT29" s="80"/>
      <c r="AU29" s="80"/>
      <c r="AV29" s="80"/>
      <c r="AW29" s="80"/>
      <c r="AX29" s="80"/>
      <c r="AY29" s="80"/>
      <c r="AZ29" s="80"/>
      <c r="BA29" s="80"/>
      <c r="BB29" s="80"/>
      <c r="BC29" s="80"/>
      <c r="BD29" s="80"/>
      <c r="BE29" s="80"/>
      <c r="BF29" s="80"/>
      <c r="BG29" s="80"/>
      <c r="BH29" s="80"/>
      <c r="BI29" s="80"/>
      <c r="BJ29" s="80"/>
      <c r="BK29" s="80"/>
      <c r="BL29" s="80"/>
    </row>
    <row r="30" s="12" customFormat="true" ht="17" hidden="false" customHeight="false" outlineLevel="0" collapsed="false">
      <c r="A30" s="51" t="s">
        <v>229</v>
      </c>
      <c r="B30" s="28" t="s">
        <v>230</v>
      </c>
      <c r="C30" s="76" t="s">
        <v>231</v>
      </c>
      <c r="D30" s="84"/>
      <c r="E30" s="84" t="s">
        <v>232</v>
      </c>
      <c r="F30" s="85" t="s">
        <v>232</v>
      </c>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6"/>
      <c r="AT30" s="87"/>
      <c r="AU30" s="87"/>
      <c r="AV30" s="87"/>
      <c r="AW30" s="87"/>
      <c r="AX30" s="87"/>
      <c r="AY30" s="87"/>
      <c r="AZ30" s="87"/>
      <c r="BA30" s="87"/>
      <c r="BB30" s="87"/>
      <c r="BC30" s="87"/>
      <c r="BD30" s="87"/>
      <c r="BE30" s="87"/>
      <c r="BF30" s="87"/>
      <c r="BG30" s="87"/>
      <c r="BH30" s="87"/>
      <c r="BI30" s="87"/>
      <c r="BJ30" s="87"/>
      <c r="BK30" s="87"/>
      <c r="BL30" s="87"/>
    </row>
    <row r="31" s="12" customFormat="true" ht="17" hidden="false" customHeight="false" outlineLevel="0" collapsed="false">
      <c r="A31" s="51" t="s">
        <v>233</v>
      </c>
      <c r="B31" s="28" t="s">
        <v>234</v>
      </c>
      <c r="C31" s="88" t="s">
        <v>235</v>
      </c>
      <c r="D31" s="84"/>
      <c r="E31" s="84" t="s">
        <v>232</v>
      </c>
      <c r="F31" s="85" t="s">
        <v>232</v>
      </c>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6"/>
      <c r="AT31" s="87"/>
      <c r="AU31" s="87"/>
      <c r="AV31" s="87"/>
      <c r="AW31" s="87"/>
      <c r="AX31" s="87"/>
      <c r="AY31" s="87"/>
      <c r="AZ31" s="87"/>
      <c r="BA31" s="87"/>
      <c r="BB31" s="87"/>
      <c r="BC31" s="87"/>
      <c r="BD31" s="87"/>
      <c r="BE31" s="87"/>
      <c r="BF31" s="87"/>
      <c r="BG31" s="87"/>
      <c r="BH31" s="87"/>
      <c r="BI31" s="87"/>
      <c r="BJ31" s="87"/>
      <c r="BK31" s="87"/>
      <c r="BL31" s="87"/>
    </row>
    <row r="32" s="12" customFormat="true" ht="17" hidden="false" customHeight="false" outlineLevel="0" collapsed="false">
      <c r="A32" s="51" t="s">
        <v>236</v>
      </c>
      <c r="B32" s="28" t="s">
        <v>237</v>
      </c>
      <c r="C32" s="76" t="s">
        <v>238</v>
      </c>
      <c r="D32" s="84"/>
      <c r="E32" s="84" t="s">
        <v>232</v>
      </c>
      <c r="F32" s="85" t="s">
        <v>232</v>
      </c>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6"/>
      <c r="AT32" s="87"/>
      <c r="AU32" s="87"/>
      <c r="AV32" s="87"/>
      <c r="AW32" s="87"/>
      <c r="AX32" s="87"/>
      <c r="AY32" s="87"/>
      <c r="AZ32" s="87"/>
      <c r="BA32" s="87"/>
      <c r="BB32" s="87"/>
      <c r="BC32" s="87"/>
      <c r="BD32" s="87"/>
      <c r="BE32" s="87"/>
      <c r="BF32" s="87"/>
      <c r="BG32" s="87"/>
      <c r="BH32" s="87"/>
      <c r="BI32" s="87"/>
      <c r="BJ32" s="87"/>
      <c r="BK32" s="87"/>
      <c r="BL32" s="87"/>
    </row>
    <row r="33" s="12" customFormat="true" ht="17" hidden="false" customHeight="false" outlineLevel="0" collapsed="false">
      <c r="A33" s="51" t="s">
        <v>239</v>
      </c>
      <c r="B33" s="28" t="s">
        <v>240</v>
      </c>
      <c r="C33" s="76" t="s">
        <v>241</v>
      </c>
      <c r="D33" s="84"/>
      <c r="E33" s="84" t="s">
        <v>232</v>
      </c>
      <c r="F33" s="85" t="s">
        <v>232</v>
      </c>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6"/>
      <c r="AT33" s="87"/>
      <c r="AU33" s="87"/>
      <c r="AV33" s="87"/>
      <c r="AW33" s="87"/>
      <c r="AX33" s="87"/>
      <c r="AY33" s="87"/>
      <c r="AZ33" s="87"/>
      <c r="BA33" s="87"/>
      <c r="BB33" s="87"/>
      <c r="BC33" s="87"/>
      <c r="BD33" s="87"/>
      <c r="BE33" s="87"/>
      <c r="BF33" s="87"/>
      <c r="BG33" s="87"/>
      <c r="BH33" s="87"/>
      <c r="BI33" s="87"/>
      <c r="BJ33" s="87"/>
      <c r="BK33" s="87"/>
      <c r="BL33" s="87"/>
    </row>
    <row r="34" s="12" customFormat="true" ht="34" hidden="false" customHeight="false" outlineLevel="0" collapsed="false">
      <c r="A34" s="51" t="s">
        <v>242</v>
      </c>
      <c r="B34" s="28" t="s">
        <v>243</v>
      </c>
      <c r="C34" s="76" t="s">
        <v>244</v>
      </c>
      <c r="D34" s="84"/>
      <c r="E34" s="84" t="s">
        <v>245</v>
      </c>
      <c r="F34" s="85" t="s">
        <v>245</v>
      </c>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6"/>
      <c r="AT34" s="87"/>
      <c r="AU34" s="87"/>
      <c r="AV34" s="87"/>
      <c r="AW34" s="87"/>
      <c r="AX34" s="87"/>
      <c r="AY34" s="87"/>
      <c r="AZ34" s="87"/>
      <c r="BA34" s="87"/>
      <c r="BB34" s="87"/>
      <c r="BC34" s="87"/>
      <c r="BD34" s="87"/>
      <c r="BE34" s="87"/>
      <c r="BF34" s="87"/>
      <c r="BG34" s="87"/>
      <c r="BH34" s="87"/>
      <c r="BI34" s="87"/>
      <c r="BJ34" s="87"/>
      <c r="BK34" s="87"/>
      <c r="BL34" s="87"/>
    </row>
    <row r="35" s="12" customFormat="true" ht="17" hidden="false" customHeight="false" outlineLevel="0" collapsed="false">
      <c r="A35" s="51" t="s">
        <v>246</v>
      </c>
      <c r="B35" s="28" t="s">
        <v>247</v>
      </c>
      <c r="C35" s="76" t="s">
        <v>248</v>
      </c>
      <c r="D35" s="84"/>
      <c r="E35" s="84" t="s">
        <v>245</v>
      </c>
      <c r="F35" s="85" t="s">
        <v>245</v>
      </c>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6"/>
      <c r="AT35" s="87"/>
      <c r="AU35" s="87"/>
      <c r="AV35" s="87"/>
      <c r="AW35" s="87"/>
      <c r="AX35" s="87"/>
      <c r="AY35" s="87"/>
      <c r="AZ35" s="87"/>
      <c r="BA35" s="87"/>
      <c r="BB35" s="87"/>
      <c r="BC35" s="87"/>
      <c r="BD35" s="87"/>
      <c r="BE35" s="87"/>
      <c r="BF35" s="87"/>
      <c r="BG35" s="87"/>
      <c r="BH35" s="87"/>
      <c r="BI35" s="87"/>
      <c r="BJ35" s="87"/>
      <c r="BK35" s="87"/>
      <c r="BL35" s="87"/>
    </row>
    <row r="36" s="12" customFormat="true" ht="17" hidden="false" customHeight="false" outlineLevel="0" collapsed="false">
      <c r="A36" s="51" t="s">
        <v>249</v>
      </c>
      <c r="B36" s="28" t="s">
        <v>250</v>
      </c>
      <c r="C36" s="76" t="s">
        <v>251</v>
      </c>
      <c r="D36" s="84"/>
      <c r="E36" s="84" t="s">
        <v>232</v>
      </c>
      <c r="F36" s="85" t="s">
        <v>232</v>
      </c>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6"/>
      <c r="AT36" s="87"/>
      <c r="AU36" s="87"/>
      <c r="AV36" s="87"/>
      <c r="AW36" s="87"/>
      <c r="AX36" s="87"/>
      <c r="AY36" s="87"/>
      <c r="AZ36" s="87"/>
      <c r="BA36" s="87"/>
      <c r="BB36" s="87"/>
      <c r="BC36" s="87"/>
      <c r="BD36" s="87"/>
      <c r="BE36" s="87"/>
      <c r="BF36" s="87"/>
      <c r="BG36" s="87"/>
      <c r="BH36" s="87"/>
      <c r="BI36" s="87"/>
      <c r="BJ36" s="87"/>
      <c r="BK36" s="87"/>
      <c r="BL36" s="87"/>
    </row>
    <row r="37" s="12" customFormat="true" ht="17" hidden="false" customHeight="false" outlineLevel="0" collapsed="false">
      <c r="A37" s="51" t="s">
        <v>252</v>
      </c>
      <c r="B37" s="28" t="s">
        <v>253</v>
      </c>
      <c r="C37" s="76" t="s">
        <v>254</v>
      </c>
      <c r="D37" s="84"/>
      <c r="E37" s="84" t="s">
        <v>232</v>
      </c>
      <c r="F37" s="85" t="s">
        <v>245</v>
      </c>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6"/>
      <c r="AT37" s="87"/>
      <c r="AU37" s="87"/>
      <c r="AV37" s="87"/>
      <c r="AW37" s="87"/>
      <c r="AX37" s="87"/>
      <c r="AY37" s="87"/>
      <c r="AZ37" s="87"/>
      <c r="BA37" s="87"/>
      <c r="BB37" s="87"/>
      <c r="BC37" s="87"/>
      <c r="BD37" s="87"/>
      <c r="BE37" s="87"/>
      <c r="BF37" s="87"/>
      <c r="BG37" s="87"/>
      <c r="BH37" s="87"/>
      <c r="BI37" s="87"/>
      <c r="BJ37" s="87"/>
      <c r="BK37" s="87"/>
      <c r="BL37" s="87"/>
    </row>
    <row r="38" s="12" customFormat="true" ht="17" hidden="false" customHeight="false" outlineLevel="0" collapsed="false">
      <c r="A38" s="51" t="s">
        <v>255</v>
      </c>
      <c r="B38" s="28" t="s">
        <v>256</v>
      </c>
      <c r="C38" s="76" t="s">
        <v>257</v>
      </c>
      <c r="D38" s="84"/>
      <c r="E38" s="84" t="s">
        <v>232</v>
      </c>
      <c r="F38" s="85" t="s">
        <v>232</v>
      </c>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6"/>
      <c r="AT38" s="87"/>
      <c r="AU38" s="87"/>
      <c r="AV38" s="87"/>
      <c r="AW38" s="87"/>
      <c r="AX38" s="87"/>
      <c r="AY38" s="87"/>
      <c r="AZ38" s="87"/>
      <c r="BA38" s="87"/>
      <c r="BB38" s="87"/>
      <c r="BC38" s="87"/>
      <c r="BD38" s="87"/>
      <c r="BE38" s="87"/>
      <c r="BF38" s="87"/>
      <c r="BG38" s="87"/>
      <c r="BH38" s="87"/>
      <c r="BI38" s="87"/>
      <c r="BJ38" s="87"/>
      <c r="BK38" s="87"/>
      <c r="BL38" s="87"/>
    </row>
    <row r="39" s="12" customFormat="true" ht="17" hidden="false" customHeight="false" outlineLevel="0" collapsed="false">
      <c r="A39" s="51" t="s">
        <v>258</v>
      </c>
      <c r="B39" s="28" t="s">
        <v>259</v>
      </c>
      <c r="C39" s="76" t="s">
        <v>260</v>
      </c>
      <c r="D39" s="84"/>
      <c r="E39" s="84" t="s">
        <v>232</v>
      </c>
      <c r="F39" s="85" t="s">
        <v>245</v>
      </c>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6"/>
      <c r="AT39" s="87"/>
      <c r="AU39" s="87"/>
      <c r="AV39" s="87"/>
      <c r="AW39" s="87"/>
      <c r="AX39" s="87"/>
      <c r="AY39" s="87"/>
      <c r="AZ39" s="87"/>
      <c r="BA39" s="87"/>
      <c r="BB39" s="87"/>
      <c r="BC39" s="87"/>
      <c r="BD39" s="87"/>
      <c r="BE39" s="87"/>
      <c r="BF39" s="87"/>
      <c r="BG39" s="87"/>
      <c r="BH39" s="87"/>
      <c r="BI39" s="87"/>
      <c r="BJ39" s="87"/>
      <c r="BK39" s="87"/>
      <c r="BL39" s="87"/>
    </row>
    <row r="40" s="12" customFormat="true" ht="17" hidden="false" customHeight="false" outlineLevel="0" collapsed="false">
      <c r="A40" s="51" t="s">
        <v>261</v>
      </c>
      <c r="B40" s="28" t="s">
        <v>262</v>
      </c>
      <c r="C40" s="76" t="s">
        <v>263</v>
      </c>
      <c r="D40" s="84"/>
      <c r="E40" s="84" t="s">
        <v>232</v>
      </c>
      <c r="F40" s="85" t="s">
        <v>245</v>
      </c>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6"/>
      <c r="AT40" s="87"/>
      <c r="AU40" s="87"/>
      <c r="AV40" s="87"/>
      <c r="AW40" s="87"/>
      <c r="AX40" s="87"/>
      <c r="AY40" s="87"/>
      <c r="AZ40" s="87"/>
      <c r="BA40" s="87"/>
      <c r="BB40" s="87"/>
      <c r="BC40" s="87"/>
      <c r="BD40" s="87"/>
      <c r="BE40" s="87"/>
      <c r="BF40" s="87"/>
      <c r="BG40" s="87"/>
      <c r="BH40" s="87"/>
      <c r="BI40" s="87"/>
      <c r="BJ40" s="87"/>
      <c r="BK40" s="87"/>
      <c r="BL40" s="87"/>
    </row>
    <row r="41" s="12" customFormat="true" ht="17" hidden="false" customHeight="false" outlineLevel="0" collapsed="false">
      <c r="A41" s="51" t="s">
        <v>264</v>
      </c>
      <c r="B41" s="28" t="s">
        <v>265</v>
      </c>
      <c r="C41" s="76" t="s">
        <v>266</v>
      </c>
      <c r="D41" s="84" t="s">
        <v>232</v>
      </c>
      <c r="E41" s="84" t="s">
        <v>245</v>
      </c>
      <c r="F41" s="85" t="s">
        <v>245</v>
      </c>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6"/>
      <c r="AT41" s="87"/>
      <c r="AU41" s="87"/>
      <c r="AV41" s="87"/>
      <c r="AW41" s="87"/>
      <c r="AX41" s="87"/>
      <c r="AY41" s="87"/>
      <c r="AZ41" s="87"/>
      <c r="BA41" s="87"/>
      <c r="BB41" s="87"/>
      <c r="BC41" s="87"/>
      <c r="BD41" s="87"/>
      <c r="BE41" s="87"/>
      <c r="BF41" s="87"/>
      <c r="BG41" s="87"/>
      <c r="BH41" s="87"/>
      <c r="BI41" s="87"/>
      <c r="BJ41" s="87"/>
      <c r="BK41" s="87"/>
      <c r="BL41" s="87"/>
    </row>
    <row r="42" s="12" customFormat="true" ht="17" hidden="false" customHeight="false" outlineLevel="0" collapsed="false">
      <c r="A42" s="51" t="s">
        <v>267</v>
      </c>
      <c r="B42" s="28" t="s">
        <v>268</v>
      </c>
      <c r="C42" s="76" t="s">
        <v>269</v>
      </c>
      <c r="D42" s="84" t="s">
        <v>232</v>
      </c>
      <c r="E42" s="84" t="s">
        <v>245</v>
      </c>
      <c r="F42" s="85" t="s">
        <v>245</v>
      </c>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6"/>
      <c r="AT42" s="87"/>
      <c r="AU42" s="87"/>
      <c r="AV42" s="87"/>
      <c r="AW42" s="87"/>
      <c r="AX42" s="87"/>
      <c r="AY42" s="87"/>
      <c r="AZ42" s="87"/>
      <c r="BA42" s="87"/>
      <c r="BB42" s="87"/>
      <c r="BC42" s="87"/>
      <c r="BD42" s="87"/>
      <c r="BE42" s="87"/>
      <c r="BF42" s="87"/>
      <c r="BG42" s="87"/>
      <c r="BH42" s="87"/>
      <c r="BI42" s="87"/>
      <c r="BJ42" s="87"/>
      <c r="BK42" s="87"/>
      <c r="BL42" s="87"/>
    </row>
    <row r="43" s="12" customFormat="true" ht="17" hidden="false" customHeight="false" outlineLevel="0" collapsed="false">
      <c r="A43" s="51" t="s">
        <v>270</v>
      </c>
      <c r="B43" s="28" t="s">
        <v>271</v>
      </c>
      <c r="C43" s="76" t="s">
        <v>272</v>
      </c>
      <c r="D43" s="84" t="s">
        <v>232</v>
      </c>
      <c r="E43" s="84" t="s">
        <v>245</v>
      </c>
      <c r="F43" s="85" t="s">
        <v>245</v>
      </c>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6"/>
      <c r="AT43" s="87"/>
      <c r="AU43" s="87"/>
      <c r="AV43" s="87"/>
      <c r="AW43" s="87"/>
      <c r="AX43" s="87"/>
      <c r="AY43" s="87"/>
      <c r="AZ43" s="87"/>
      <c r="BA43" s="87"/>
      <c r="BB43" s="87"/>
      <c r="BC43" s="87"/>
      <c r="BD43" s="87"/>
      <c r="BE43" s="87"/>
      <c r="BF43" s="87"/>
      <c r="BG43" s="87"/>
      <c r="BH43" s="87"/>
      <c r="BI43" s="87"/>
      <c r="BJ43" s="87"/>
      <c r="BK43" s="87"/>
      <c r="BL43" s="87"/>
    </row>
    <row r="44" s="81" customFormat="true" ht="246.5" hidden="false" customHeight="true" outlineLevel="0" collapsed="false">
      <c r="A44" s="51" t="s">
        <v>273</v>
      </c>
      <c r="B44" s="28" t="s">
        <v>274</v>
      </c>
      <c r="C44" s="76" t="s">
        <v>275</v>
      </c>
      <c r="D44" s="83" t="s">
        <v>276</v>
      </c>
      <c r="E44" s="83" t="s">
        <v>277</v>
      </c>
      <c r="F44" s="78" t="s">
        <v>278</v>
      </c>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79"/>
      <c r="AT44" s="80"/>
      <c r="AU44" s="80"/>
      <c r="AV44" s="80"/>
      <c r="AW44" s="80"/>
      <c r="AX44" s="80"/>
      <c r="AY44" s="80"/>
      <c r="AZ44" s="80"/>
      <c r="BA44" s="80"/>
      <c r="BB44" s="80"/>
      <c r="BC44" s="80"/>
      <c r="BD44" s="80"/>
      <c r="BE44" s="80"/>
      <c r="BF44" s="80"/>
      <c r="BG44" s="80"/>
      <c r="BH44" s="80"/>
      <c r="BI44" s="80"/>
      <c r="BJ44" s="80"/>
      <c r="BK44" s="80"/>
      <c r="BL44" s="80"/>
    </row>
    <row r="45" s="81" customFormat="true" ht="409.25" hidden="false" customHeight="true" outlineLevel="0" collapsed="false">
      <c r="A45" s="51" t="s">
        <v>279</v>
      </c>
      <c r="B45" s="28" t="s">
        <v>280</v>
      </c>
      <c r="C45" s="76" t="s">
        <v>281</v>
      </c>
      <c r="D45" s="89" t="s">
        <v>282</v>
      </c>
      <c r="E45" s="89" t="s">
        <v>283</v>
      </c>
      <c r="F45" s="90" t="s">
        <v>471</v>
      </c>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1"/>
      <c r="AT45" s="80"/>
      <c r="AU45" s="80"/>
      <c r="AV45" s="80"/>
      <c r="AW45" s="80"/>
      <c r="AX45" s="80"/>
      <c r="AY45" s="80"/>
      <c r="AZ45" s="80"/>
      <c r="BA45" s="80"/>
      <c r="BB45" s="80"/>
      <c r="BC45" s="80"/>
      <c r="BD45" s="80"/>
      <c r="BE45" s="80"/>
      <c r="BF45" s="80"/>
      <c r="BG45" s="80"/>
      <c r="BH45" s="80"/>
      <c r="BI45" s="80"/>
      <c r="BJ45" s="80"/>
      <c r="BK45" s="80"/>
      <c r="BL45" s="80"/>
    </row>
    <row r="46" s="81" customFormat="true" ht="138.5" hidden="false" customHeight="true" outlineLevel="0" collapsed="false">
      <c r="A46" s="51" t="s">
        <v>286</v>
      </c>
      <c r="B46" s="28" t="s">
        <v>287</v>
      </c>
      <c r="C46" s="76" t="s">
        <v>288</v>
      </c>
      <c r="D46" s="89" t="s">
        <v>164</v>
      </c>
      <c r="E46" s="89" t="s">
        <v>289</v>
      </c>
      <c r="F46" s="90" t="s">
        <v>472</v>
      </c>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1"/>
      <c r="AT46" s="80"/>
      <c r="AU46" s="80"/>
      <c r="AV46" s="80"/>
      <c r="AW46" s="80"/>
      <c r="AX46" s="80"/>
      <c r="AY46" s="80"/>
      <c r="AZ46" s="80"/>
      <c r="BA46" s="80"/>
      <c r="BB46" s="80"/>
      <c r="BC46" s="80"/>
      <c r="BD46" s="80"/>
      <c r="BE46" s="80"/>
      <c r="BF46" s="80"/>
      <c r="BG46" s="80"/>
      <c r="BH46" s="80"/>
      <c r="BI46" s="80"/>
      <c r="BJ46" s="80"/>
      <c r="BK46" s="80"/>
      <c r="BL46" s="80"/>
    </row>
    <row r="47" s="81" customFormat="true" ht="255" hidden="false" customHeight="false" outlineLevel="0" collapsed="false">
      <c r="A47" s="51" t="s">
        <v>292</v>
      </c>
      <c r="B47" s="28" t="s">
        <v>293</v>
      </c>
      <c r="C47" s="76" t="s">
        <v>294</v>
      </c>
      <c r="D47" s="89" t="s">
        <v>164</v>
      </c>
      <c r="E47" s="89" t="s">
        <v>295</v>
      </c>
      <c r="F47" s="90" t="s">
        <v>436</v>
      </c>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1"/>
      <c r="AT47" s="80"/>
      <c r="AU47" s="80"/>
      <c r="AV47" s="80"/>
      <c r="AW47" s="80"/>
      <c r="AX47" s="80"/>
      <c r="AY47" s="80"/>
      <c r="AZ47" s="80"/>
      <c r="BA47" s="80"/>
      <c r="BB47" s="80"/>
      <c r="BC47" s="80"/>
      <c r="BD47" s="80"/>
      <c r="BE47" s="80"/>
      <c r="BF47" s="80"/>
      <c r="BG47" s="80"/>
      <c r="BH47" s="80"/>
      <c r="BI47" s="80"/>
      <c r="BJ47" s="80"/>
      <c r="BK47" s="80"/>
      <c r="BL47" s="80"/>
    </row>
    <row r="48" s="81" customFormat="true" ht="68" hidden="false" customHeight="false" outlineLevel="0" collapsed="false">
      <c r="A48" s="51" t="s">
        <v>298</v>
      </c>
      <c r="B48" s="28" t="s">
        <v>299</v>
      </c>
      <c r="C48" s="76" t="s">
        <v>300</v>
      </c>
      <c r="D48" s="92" t="s">
        <v>164</v>
      </c>
      <c r="E48" s="92" t="s">
        <v>301</v>
      </c>
      <c r="F48" s="93" t="s">
        <v>393</v>
      </c>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4"/>
      <c r="AT48" s="95"/>
      <c r="AU48" s="95"/>
      <c r="AV48" s="95"/>
      <c r="AW48" s="95"/>
      <c r="AX48" s="95"/>
      <c r="AY48" s="95"/>
      <c r="AZ48" s="95"/>
      <c r="BA48" s="95"/>
      <c r="BB48" s="95"/>
      <c r="BC48" s="95"/>
      <c r="BD48" s="95"/>
      <c r="BE48" s="95"/>
      <c r="BF48" s="95"/>
      <c r="BG48" s="95"/>
      <c r="BH48" s="95"/>
      <c r="BI48" s="95"/>
      <c r="BJ48" s="95"/>
      <c r="BK48" s="95"/>
      <c r="BL48" s="95"/>
    </row>
    <row r="49" s="81" customFormat="true" ht="136" hidden="false" customHeight="false" outlineLevel="0" collapsed="false">
      <c r="A49" s="51" t="s">
        <v>304</v>
      </c>
      <c r="B49" s="28" t="s">
        <v>305</v>
      </c>
      <c r="C49" s="57" t="s">
        <v>306</v>
      </c>
      <c r="D49" s="77" t="s">
        <v>307</v>
      </c>
      <c r="E49" s="77" t="s">
        <v>308</v>
      </c>
      <c r="F49" s="78" t="s">
        <v>473</v>
      </c>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79"/>
      <c r="AT49" s="80"/>
      <c r="AU49" s="80"/>
      <c r="AV49" s="80"/>
      <c r="AW49" s="80"/>
      <c r="AX49" s="80"/>
      <c r="AY49" s="80"/>
      <c r="AZ49" s="80"/>
      <c r="BA49" s="80"/>
      <c r="BB49" s="80"/>
      <c r="BC49" s="80"/>
      <c r="BD49" s="80"/>
      <c r="BE49" s="80"/>
      <c r="BF49" s="80"/>
      <c r="BG49" s="80"/>
      <c r="BH49" s="80"/>
      <c r="BI49" s="80"/>
      <c r="BJ49" s="80"/>
      <c r="BK49" s="80"/>
      <c r="BL49" s="80"/>
    </row>
    <row r="50" s="81" customFormat="true" ht="409.6" hidden="false" customHeight="false" outlineLevel="0" collapsed="false">
      <c r="A50" s="51" t="s">
        <v>309</v>
      </c>
      <c r="B50" s="28" t="s">
        <v>310</v>
      </c>
      <c r="C50" s="57" t="s">
        <v>311</v>
      </c>
      <c r="D50" s="77" t="s">
        <v>164</v>
      </c>
      <c r="E50" s="77" t="s">
        <v>312</v>
      </c>
      <c r="F50" s="78" t="s">
        <v>395</v>
      </c>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79"/>
      <c r="AT50" s="80"/>
      <c r="AU50" s="80"/>
      <c r="AV50" s="80"/>
      <c r="AW50" s="80"/>
      <c r="AX50" s="80"/>
      <c r="AY50" s="80"/>
      <c r="AZ50" s="80"/>
      <c r="BA50" s="80"/>
      <c r="BB50" s="80"/>
      <c r="BC50" s="80"/>
      <c r="BD50" s="80"/>
      <c r="BE50" s="80"/>
      <c r="BF50" s="80"/>
      <c r="BG50" s="80"/>
      <c r="BH50" s="80"/>
      <c r="BI50" s="80"/>
      <c r="BJ50" s="80"/>
      <c r="BK50" s="80"/>
      <c r="BL50" s="80"/>
    </row>
    <row r="51" s="81" customFormat="true" ht="306" hidden="false" customHeight="false" outlineLevel="0" collapsed="false">
      <c r="A51" s="51" t="s">
        <v>313</v>
      </c>
      <c r="B51" s="28" t="s">
        <v>314</v>
      </c>
      <c r="C51" s="76" t="s">
        <v>315</v>
      </c>
      <c r="D51" s="83" t="s">
        <v>277</v>
      </c>
      <c r="E51" s="83" t="s">
        <v>276</v>
      </c>
      <c r="F51" s="78" t="s">
        <v>278</v>
      </c>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79"/>
      <c r="AT51" s="80"/>
      <c r="AU51" s="80"/>
      <c r="AV51" s="80"/>
      <c r="AW51" s="80"/>
      <c r="AX51" s="80"/>
      <c r="AY51" s="80"/>
      <c r="AZ51" s="80"/>
      <c r="BA51" s="80"/>
      <c r="BB51" s="80"/>
      <c r="BC51" s="80"/>
      <c r="BD51" s="80"/>
      <c r="BE51" s="80"/>
      <c r="BF51" s="80"/>
      <c r="BG51" s="80"/>
      <c r="BH51" s="80"/>
      <c r="BI51" s="80"/>
      <c r="BJ51" s="80"/>
      <c r="BK51" s="80"/>
      <c r="BL51" s="80"/>
    </row>
    <row r="52" s="81" customFormat="true" ht="409.5" hidden="false" customHeight="true" outlineLevel="0" collapsed="false">
      <c r="A52" s="51" t="s">
        <v>316</v>
      </c>
      <c r="B52" s="28" t="s">
        <v>280</v>
      </c>
      <c r="C52" s="76" t="s">
        <v>317</v>
      </c>
      <c r="D52" s="89" t="s">
        <v>318</v>
      </c>
      <c r="E52" s="89" t="s">
        <v>319</v>
      </c>
      <c r="F52" s="90" t="s">
        <v>347</v>
      </c>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1"/>
      <c r="AT52" s="80"/>
      <c r="AU52" s="80"/>
      <c r="AV52" s="80"/>
      <c r="AW52" s="80"/>
      <c r="AX52" s="80"/>
      <c r="AY52" s="80"/>
      <c r="AZ52" s="80"/>
      <c r="BA52" s="80"/>
      <c r="BB52" s="80"/>
      <c r="BC52" s="80"/>
      <c r="BD52" s="80"/>
      <c r="BE52" s="80"/>
      <c r="BF52" s="80"/>
      <c r="BG52" s="80"/>
      <c r="BH52" s="80"/>
      <c r="BI52" s="80"/>
      <c r="BJ52" s="80"/>
      <c r="BK52" s="80"/>
      <c r="BL52" s="80"/>
    </row>
    <row r="53" s="81" customFormat="true" ht="238" hidden="false" customHeight="false" outlineLevel="0" collapsed="false">
      <c r="A53" s="51" t="s">
        <v>322</v>
      </c>
      <c r="B53" s="28" t="s">
        <v>323</v>
      </c>
      <c r="C53" s="76" t="s">
        <v>324</v>
      </c>
      <c r="D53" s="96" t="s">
        <v>325</v>
      </c>
      <c r="E53" s="96" t="s">
        <v>164</v>
      </c>
      <c r="F53" s="78" t="s">
        <v>348</v>
      </c>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79"/>
      <c r="AT53" s="80"/>
      <c r="AU53" s="80"/>
      <c r="AV53" s="80"/>
      <c r="AW53" s="80"/>
      <c r="AX53" s="80"/>
      <c r="AY53" s="80"/>
      <c r="AZ53" s="80"/>
      <c r="BA53" s="80"/>
      <c r="BB53" s="80"/>
      <c r="BC53" s="80"/>
      <c r="BD53" s="80"/>
      <c r="BE53" s="80"/>
      <c r="BF53" s="80"/>
      <c r="BG53" s="80"/>
      <c r="BH53" s="80"/>
      <c r="BI53" s="80"/>
      <c r="BJ53" s="80"/>
      <c r="BK53" s="80"/>
      <c r="BL53" s="80"/>
    </row>
    <row r="54" s="81" customFormat="true" ht="187" hidden="false" customHeight="false" outlineLevel="0" collapsed="false">
      <c r="A54" s="51" t="s">
        <v>328</v>
      </c>
      <c r="B54" s="28" t="s">
        <v>329</v>
      </c>
      <c r="C54" s="76" t="s">
        <v>330</v>
      </c>
      <c r="D54" s="96" t="s">
        <v>331</v>
      </c>
      <c r="E54" s="96" t="s">
        <v>164</v>
      </c>
      <c r="F54" s="78" t="s">
        <v>349</v>
      </c>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79"/>
      <c r="AT54" s="80"/>
      <c r="AU54" s="80"/>
      <c r="AV54" s="80"/>
      <c r="AW54" s="80"/>
      <c r="AX54" s="80"/>
      <c r="AY54" s="80"/>
      <c r="AZ54" s="80"/>
      <c r="BA54" s="80"/>
      <c r="BB54" s="80"/>
      <c r="BC54" s="80"/>
      <c r="BD54" s="80"/>
      <c r="BE54" s="80"/>
      <c r="BF54" s="80"/>
      <c r="BG54" s="80"/>
      <c r="BH54" s="80"/>
      <c r="BI54" s="80"/>
      <c r="BJ54" s="80"/>
      <c r="BK54" s="80"/>
      <c r="BL54" s="80"/>
    </row>
    <row r="55" s="81" customFormat="true" ht="154" hidden="false" customHeight="false" outlineLevel="0" collapsed="false">
      <c r="A55" s="60" t="s">
        <v>334</v>
      </c>
      <c r="B55" s="37" t="s">
        <v>299</v>
      </c>
      <c r="C55" s="97" t="s">
        <v>335</v>
      </c>
      <c r="D55" s="98" t="s">
        <v>336</v>
      </c>
      <c r="E55" s="98" t="s">
        <v>164</v>
      </c>
      <c r="F55" s="99" t="s">
        <v>337</v>
      </c>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100"/>
      <c r="AT55" s="95"/>
      <c r="AU55" s="95"/>
      <c r="AV55" s="95"/>
      <c r="AW55" s="95"/>
      <c r="AX55" s="95"/>
      <c r="AY55" s="95"/>
      <c r="AZ55" s="95"/>
      <c r="BA55" s="95"/>
      <c r="BB55" s="95"/>
      <c r="BC55" s="95"/>
      <c r="BD55" s="95"/>
      <c r="BE55" s="95"/>
      <c r="BF55" s="95"/>
      <c r="BG55" s="95"/>
      <c r="BH55" s="95"/>
      <c r="BI55" s="95"/>
      <c r="BJ55" s="95"/>
      <c r="BK55" s="95"/>
      <c r="BL55" s="95"/>
    </row>
  </sheetData>
  <sheetProtection sheet="true" objects="true" scenarios="true" selectLockedCells="true"/>
  <protectedRanges>
    <protectedRange name="Range1_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27" activeCellId="0" sqref="F27"/>
    </sheetView>
  </sheetViews>
  <sheetFormatPr defaultColWidth="11.53515625" defaultRowHeight="16" zeroHeight="true" outlineLevelRow="0" outlineLevelCol="0"/>
  <cols>
    <col collapsed="false" customWidth="true" hidden="false" outlineLevel="0" max="1" min="1" style="11" width="6.82"/>
    <col collapsed="false" customWidth="true" hidden="false" outlineLevel="0" max="2" min="2" style="11" width="38.82"/>
    <col collapsed="false" customWidth="true" hidden="false" outlineLevel="0" max="3" min="3" style="11" width="81.99"/>
    <col collapsed="false" customWidth="true" hidden="false" outlineLevel="0" max="5" min="4" style="11" width="42.82"/>
    <col collapsed="false" customWidth="true" hidden="false" outlineLevel="0" max="45" min="6" style="12" width="42.82"/>
    <col collapsed="false" customWidth="true" hidden="true" outlineLevel="0" max="64" min="46" style="11" width="42.82"/>
    <col collapsed="false" customWidth="false" hidden="true" outlineLevel="0" max="257" min="65" style="11" width="11.53"/>
    <col collapsed="false" customWidth="false" hidden="true" outlineLevel="0" max="16384" min="258" style="0" width="11.53"/>
  </cols>
  <sheetData>
    <row r="1" customFormat="false" ht="23" hidden="false" customHeight="false" outlineLevel="0" collapsed="false">
      <c r="A1" s="13" t="s">
        <v>9</v>
      </c>
      <c r="B1" s="14"/>
      <c r="C1" s="14"/>
      <c r="D1" s="14"/>
      <c r="E1" s="14"/>
      <c r="F1" s="14"/>
      <c r="G1" s="14"/>
      <c r="H1" s="14"/>
      <c r="I1" s="14"/>
      <c r="J1" s="14"/>
      <c r="K1" s="14"/>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row>
    <row r="2" customFormat="false" ht="22.75" hidden="false" customHeight="true" outlineLevel="0" collapsed="false">
      <c r="A2" s="16" t="s">
        <v>10</v>
      </c>
      <c r="B2" s="16"/>
      <c r="C2" s="17" t="s">
        <v>11</v>
      </c>
      <c r="D2" s="18"/>
      <c r="E2" s="18"/>
      <c r="F2" s="18"/>
      <c r="G2" s="18"/>
      <c r="H2" s="18"/>
      <c r="I2" s="18"/>
      <c r="J2" s="18"/>
      <c r="K2" s="18"/>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22.75" hidden="false" customHeight="true" outlineLevel="0" collapsed="false">
      <c r="A3" s="16" t="s">
        <v>12</v>
      </c>
      <c r="B3" s="16"/>
      <c r="C3" s="17" t="s">
        <v>474</v>
      </c>
      <c r="D3" s="18"/>
      <c r="E3" s="18"/>
      <c r="F3" s="18"/>
      <c r="G3" s="18"/>
      <c r="H3" s="18"/>
      <c r="I3" s="18"/>
      <c r="J3" s="18"/>
      <c r="K3" s="18"/>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22.75" hidden="false" customHeight="true" outlineLevel="0" collapsed="false">
      <c r="A4" s="16" t="s">
        <v>14</v>
      </c>
      <c r="B4" s="16"/>
      <c r="C4" s="17" t="s">
        <v>15</v>
      </c>
      <c r="D4" s="18"/>
      <c r="E4" s="18"/>
      <c r="F4" s="18"/>
      <c r="G4" s="18"/>
      <c r="H4" s="18"/>
      <c r="I4" s="18"/>
      <c r="J4" s="18"/>
      <c r="K4" s="18"/>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row>
    <row r="5" customFormat="false" ht="22.75" hidden="false" customHeight="true" outlineLevel="0" collapsed="false">
      <c r="A5" s="16" t="s">
        <v>16</v>
      </c>
      <c r="B5" s="16"/>
      <c r="C5" s="17" t="s">
        <v>17</v>
      </c>
      <c r="D5" s="18"/>
      <c r="E5" s="18"/>
      <c r="F5" s="18"/>
      <c r="G5" s="18"/>
      <c r="H5" s="18"/>
      <c r="I5" s="18"/>
      <c r="J5" s="18"/>
      <c r="K5" s="18"/>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row>
    <row r="6" customFormat="false" ht="22.75" hidden="false" customHeight="true" outlineLevel="0" collapsed="false">
      <c r="A6" s="16" t="s">
        <v>18</v>
      </c>
      <c r="B6" s="16"/>
      <c r="C6" s="19" t="n">
        <v>45473</v>
      </c>
      <c r="D6" s="18"/>
      <c r="E6" s="18"/>
      <c r="F6" s="18"/>
      <c r="G6" s="18"/>
      <c r="H6" s="18"/>
      <c r="I6" s="18"/>
      <c r="J6" s="18"/>
      <c r="K6" s="18"/>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row>
    <row r="7" customFormat="false" ht="14.5" hidden="true" customHeight="true" outlineLevel="0" collapsed="false">
      <c r="A7" s="18"/>
      <c r="B7" s="18"/>
      <c r="C7" s="18"/>
      <c r="D7" s="18"/>
      <c r="E7" s="18"/>
      <c r="F7" s="18"/>
      <c r="G7" s="18"/>
      <c r="H7" s="18"/>
      <c r="I7" s="18"/>
      <c r="J7" s="18"/>
      <c r="K7" s="18"/>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row>
    <row r="8" customFormat="false" ht="17.5" hidden="false" customHeight="true" outlineLevel="0" collapsed="false">
      <c r="A8" s="20" t="s">
        <v>19</v>
      </c>
      <c r="B8" s="20"/>
      <c r="C8" s="20"/>
      <c r="D8" s="21"/>
      <c r="E8" s="21"/>
      <c r="F8" s="21"/>
      <c r="G8" s="21"/>
      <c r="H8" s="21"/>
      <c r="I8" s="21"/>
      <c r="J8" s="21"/>
      <c r="K8" s="21"/>
      <c r="L8" s="21"/>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row>
    <row r="9" customFormat="false" ht="14.5" hidden="false" customHeight="true" outlineLevel="0" collapsed="false">
      <c r="A9" s="22" t="s">
        <v>20</v>
      </c>
      <c r="B9" s="22"/>
      <c r="C9" s="22"/>
      <c r="D9" s="22"/>
      <c r="E9" s="23"/>
      <c r="F9" s="23"/>
      <c r="G9" s="23"/>
      <c r="H9" s="23"/>
      <c r="I9" s="23"/>
      <c r="J9" s="23"/>
      <c r="K9" s="23"/>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row>
    <row r="10" s="12" customFormat="true" ht="27.5" hidden="false" customHeight="true" outlineLevel="0" collapsed="false">
      <c r="A10" s="24" t="s">
        <v>21</v>
      </c>
      <c r="B10" s="25" t="s">
        <v>22</v>
      </c>
      <c r="C10" s="25" t="s">
        <v>23</v>
      </c>
      <c r="D10" s="101" t="s">
        <v>24</v>
      </c>
      <c r="E10" s="101" t="s">
        <v>25</v>
      </c>
      <c r="F10" s="101" t="s">
        <v>26</v>
      </c>
      <c r="G10" s="101" t="s">
        <v>27</v>
      </c>
      <c r="H10" s="101" t="s">
        <v>28</v>
      </c>
      <c r="I10" s="101" t="s">
        <v>29</v>
      </c>
      <c r="J10" s="101" t="s">
        <v>30</v>
      </c>
      <c r="K10" s="101" t="s">
        <v>31</v>
      </c>
      <c r="L10" s="101" t="s">
        <v>32</v>
      </c>
      <c r="M10" s="101" t="s">
        <v>33</v>
      </c>
      <c r="N10" s="101" t="s">
        <v>34</v>
      </c>
      <c r="O10" s="101" t="s">
        <v>35</v>
      </c>
      <c r="P10" s="101" t="s">
        <v>36</v>
      </c>
      <c r="Q10" s="101" t="s">
        <v>37</v>
      </c>
      <c r="R10" s="101" t="s">
        <v>38</v>
      </c>
      <c r="S10" s="101" t="s">
        <v>39</v>
      </c>
      <c r="T10" s="101" t="s">
        <v>40</v>
      </c>
      <c r="U10" s="101" t="s">
        <v>41</v>
      </c>
      <c r="V10" s="101" t="s">
        <v>42</v>
      </c>
      <c r="W10" s="101" t="s">
        <v>43</v>
      </c>
      <c r="X10" s="101" t="s">
        <v>44</v>
      </c>
      <c r="Y10" s="101" t="s">
        <v>45</v>
      </c>
      <c r="Z10" s="101" t="s">
        <v>46</v>
      </c>
      <c r="AA10" s="101" t="s">
        <v>47</v>
      </c>
      <c r="AB10" s="101" t="s">
        <v>48</v>
      </c>
      <c r="AC10" s="101" t="s">
        <v>49</v>
      </c>
      <c r="AD10" s="101" t="s">
        <v>50</v>
      </c>
      <c r="AE10" s="101" t="s">
        <v>51</v>
      </c>
      <c r="AF10" s="101" t="s">
        <v>52</v>
      </c>
      <c r="AG10" s="101" t="s">
        <v>53</v>
      </c>
      <c r="AH10" s="101" t="s">
        <v>54</v>
      </c>
      <c r="AI10" s="101" t="s">
        <v>55</v>
      </c>
      <c r="AJ10" s="101" t="s">
        <v>56</v>
      </c>
      <c r="AK10" s="101" t="s">
        <v>57</v>
      </c>
      <c r="AL10" s="101" t="s">
        <v>58</v>
      </c>
      <c r="AM10" s="101" t="s">
        <v>59</v>
      </c>
      <c r="AN10" s="101" t="s">
        <v>60</v>
      </c>
      <c r="AO10" s="101" t="s">
        <v>61</v>
      </c>
      <c r="AP10" s="101" t="s">
        <v>62</v>
      </c>
      <c r="AQ10" s="101" t="s">
        <v>63</v>
      </c>
      <c r="AR10" s="101" t="s">
        <v>64</v>
      </c>
      <c r="AS10" s="101" t="s">
        <v>65</v>
      </c>
    </row>
    <row r="11" s="12" customFormat="true" ht="27.5" hidden="false" customHeight="true" outlineLevel="0" collapsed="false">
      <c r="A11" s="27" t="s">
        <v>66</v>
      </c>
      <c r="B11" s="28" t="s">
        <v>67</v>
      </c>
      <c r="C11" s="29" t="s">
        <v>68</v>
      </c>
      <c r="D11" s="30" t="s">
        <v>69</v>
      </c>
      <c r="E11" s="30" t="s">
        <v>69</v>
      </c>
      <c r="F11" s="30" t="s">
        <v>69</v>
      </c>
      <c r="G11" s="30" t="s">
        <v>69</v>
      </c>
      <c r="H11" s="30" t="s">
        <v>69</v>
      </c>
      <c r="I11" s="30" t="s">
        <v>69</v>
      </c>
      <c r="J11" s="30" t="s">
        <v>69</v>
      </c>
      <c r="K11" s="30" t="s">
        <v>69</v>
      </c>
      <c r="L11" s="30" t="s">
        <v>69</v>
      </c>
      <c r="M11" s="30" t="s">
        <v>70</v>
      </c>
      <c r="N11" s="30" t="s">
        <v>70</v>
      </c>
      <c r="O11" s="30" t="s">
        <v>70</v>
      </c>
      <c r="P11" s="30" t="s">
        <v>70</v>
      </c>
      <c r="Q11" s="30" t="s">
        <v>70</v>
      </c>
      <c r="R11" s="30" t="s">
        <v>70</v>
      </c>
      <c r="S11" s="30" t="s">
        <v>70</v>
      </c>
      <c r="T11" s="30" t="s">
        <v>70</v>
      </c>
      <c r="U11" s="30" t="s">
        <v>70</v>
      </c>
      <c r="V11" s="30" t="s">
        <v>70</v>
      </c>
      <c r="W11" s="30" t="s">
        <v>70</v>
      </c>
      <c r="X11" s="30" t="s">
        <v>70</v>
      </c>
      <c r="Y11" s="30" t="s">
        <v>70</v>
      </c>
      <c r="Z11" s="30" t="s">
        <v>70</v>
      </c>
      <c r="AA11" s="30" t="s">
        <v>70</v>
      </c>
      <c r="AB11" s="30" t="s">
        <v>70</v>
      </c>
      <c r="AC11" s="30" t="s">
        <v>70</v>
      </c>
      <c r="AD11" s="30" t="s">
        <v>71</v>
      </c>
      <c r="AE11" s="30" t="s">
        <v>71</v>
      </c>
      <c r="AF11" s="30" t="s">
        <v>71</v>
      </c>
      <c r="AG11" s="30" t="s">
        <v>72</v>
      </c>
      <c r="AH11" s="30" t="s">
        <v>72</v>
      </c>
      <c r="AI11" s="30" t="s">
        <v>72</v>
      </c>
      <c r="AJ11" s="30" t="s">
        <v>72</v>
      </c>
      <c r="AK11" s="30" t="s">
        <v>72</v>
      </c>
      <c r="AL11" s="30" t="s">
        <v>73</v>
      </c>
      <c r="AM11" s="30" t="s">
        <v>73</v>
      </c>
      <c r="AN11" s="30" t="s">
        <v>73</v>
      </c>
      <c r="AO11" s="30" t="s">
        <v>73</v>
      </c>
      <c r="AP11" s="30" t="s">
        <v>73</v>
      </c>
      <c r="AQ11" s="30" t="s">
        <v>73</v>
      </c>
      <c r="AR11" s="30" t="s">
        <v>73</v>
      </c>
      <c r="AS11" s="30" t="s">
        <v>73</v>
      </c>
    </row>
    <row r="12" s="103" customFormat="true" ht="27.5" hidden="false" customHeight="true" outlineLevel="0" collapsed="false">
      <c r="A12" s="102" t="s">
        <v>74</v>
      </c>
      <c r="B12" s="28" t="s">
        <v>75</v>
      </c>
      <c r="C12" s="29" t="s">
        <v>76</v>
      </c>
      <c r="D12" s="30" t="s">
        <v>77</v>
      </c>
      <c r="E12" s="30" t="s">
        <v>77</v>
      </c>
      <c r="F12" s="30" t="s">
        <v>388</v>
      </c>
      <c r="G12" s="30" t="s">
        <v>388</v>
      </c>
      <c r="H12" s="30" t="s">
        <v>388</v>
      </c>
      <c r="I12" s="30" t="s">
        <v>388</v>
      </c>
      <c r="J12" s="30" t="s">
        <v>388</v>
      </c>
      <c r="K12" s="30" t="s">
        <v>77</v>
      </c>
      <c r="L12" s="30" t="s">
        <v>77</v>
      </c>
      <c r="M12" s="30" t="s">
        <v>79</v>
      </c>
      <c r="N12" s="30" t="s">
        <v>79</v>
      </c>
      <c r="O12" s="30" t="s">
        <v>80</v>
      </c>
      <c r="P12" s="30" t="s">
        <v>80</v>
      </c>
      <c r="Q12" s="30" t="s">
        <v>80</v>
      </c>
      <c r="R12" s="30" t="s">
        <v>79</v>
      </c>
      <c r="S12" s="30" t="s">
        <v>79</v>
      </c>
      <c r="T12" s="30" t="s">
        <v>81</v>
      </c>
      <c r="U12" s="30" t="s">
        <v>81</v>
      </c>
      <c r="V12" s="30" t="s">
        <v>82</v>
      </c>
      <c r="W12" s="30" t="s">
        <v>83</v>
      </c>
      <c r="X12" s="30" t="s">
        <v>84</v>
      </c>
      <c r="Y12" s="30" t="s">
        <v>85</v>
      </c>
      <c r="Z12" s="30" t="s">
        <v>86</v>
      </c>
      <c r="AA12" s="30" t="s">
        <v>87</v>
      </c>
      <c r="AB12" s="30" t="s">
        <v>86</v>
      </c>
      <c r="AC12" s="30" t="s">
        <v>389</v>
      </c>
      <c r="AD12" s="30" t="s">
        <v>89</v>
      </c>
      <c r="AE12" s="30" t="s">
        <v>90</v>
      </c>
      <c r="AF12" s="30" t="s">
        <v>91</v>
      </c>
      <c r="AG12" s="30" t="s">
        <v>92</v>
      </c>
      <c r="AH12" s="30" t="s">
        <v>93</v>
      </c>
      <c r="AI12" s="30" t="s">
        <v>94</v>
      </c>
      <c r="AJ12" s="30" t="s">
        <v>95</v>
      </c>
      <c r="AK12" s="30" t="s">
        <v>96</v>
      </c>
      <c r="AL12" s="30" t="s">
        <v>97</v>
      </c>
      <c r="AM12" s="30" t="s">
        <v>98</v>
      </c>
      <c r="AN12" s="30" t="s">
        <v>99</v>
      </c>
      <c r="AO12" s="30" t="s">
        <v>100</v>
      </c>
      <c r="AP12" s="30" t="s">
        <v>101</v>
      </c>
      <c r="AQ12" s="30" t="s">
        <v>102</v>
      </c>
      <c r="AR12" s="30" t="s">
        <v>103</v>
      </c>
      <c r="AS12" s="30" t="s">
        <v>104</v>
      </c>
    </row>
    <row r="13" s="12" customFormat="true" ht="27.5" hidden="false" customHeight="true" outlineLevel="0" collapsed="false">
      <c r="A13" s="27" t="s">
        <v>105</v>
      </c>
      <c r="B13" s="28" t="s">
        <v>106</v>
      </c>
      <c r="C13" s="32" t="s">
        <v>107</v>
      </c>
      <c r="D13" s="33" t="s">
        <v>108</v>
      </c>
      <c r="E13" s="33" t="s">
        <v>109</v>
      </c>
      <c r="F13" s="33" t="s">
        <v>110</v>
      </c>
      <c r="G13" s="33" t="s">
        <v>111</v>
      </c>
      <c r="H13" s="33" t="s">
        <v>112</v>
      </c>
      <c r="I13" s="33" t="s">
        <v>113</v>
      </c>
      <c r="J13" s="33" t="s">
        <v>114</v>
      </c>
      <c r="K13" s="33" t="s">
        <v>115</v>
      </c>
      <c r="L13" s="33" t="s">
        <v>116</v>
      </c>
      <c r="M13" s="33" t="s">
        <v>108</v>
      </c>
      <c r="N13" s="33" t="s">
        <v>109</v>
      </c>
      <c r="O13" s="33" t="s">
        <v>110</v>
      </c>
      <c r="P13" s="33" t="s">
        <v>111</v>
      </c>
      <c r="Q13" s="33" t="s">
        <v>112</v>
      </c>
      <c r="R13" s="33" t="s">
        <v>113</v>
      </c>
      <c r="S13" s="33" t="s">
        <v>114</v>
      </c>
      <c r="T13" s="33" t="s">
        <v>113</v>
      </c>
      <c r="U13" s="33" t="s">
        <v>114</v>
      </c>
      <c r="V13" s="33" t="s">
        <v>117</v>
      </c>
      <c r="W13" s="33" t="s">
        <v>116</v>
      </c>
      <c r="X13" s="33" t="s">
        <v>116</v>
      </c>
      <c r="Y13" s="33" t="s">
        <v>116</v>
      </c>
      <c r="Z13" s="33" t="s">
        <v>108</v>
      </c>
      <c r="AA13" s="33" t="s">
        <v>108</v>
      </c>
      <c r="AB13" s="33" t="s">
        <v>109</v>
      </c>
      <c r="AC13" s="33" t="s">
        <v>118</v>
      </c>
      <c r="AD13" s="33" t="s">
        <v>119</v>
      </c>
      <c r="AE13" s="33" t="s">
        <v>120</v>
      </c>
      <c r="AF13" s="33"/>
      <c r="AG13" s="33"/>
      <c r="AH13" s="33"/>
      <c r="AI13" s="33"/>
      <c r="AJ13" s="33" t="s">
        <v>113</v>
      </c>
      <c r="AK13" s="33" t="s">
        <v>114</v>
      </c>
      <c r="AL13" s="33"/>
      <c r="AM13" s="33"/>
      <c r="AN13" s="33"/>
      <c r="AO13" s="33"/>
      <c r="AP13" s="33"/>
      <c r="AQ13" s="33"/>
      <c r="AR13" s="33"/>
      <c r="AS13" s="33"/>
    </row>
    <row r="14" s="12" customFormat="true" ht="27.5" hidden="false" customHeight="true" outlineLevel="0" collapsed="false">
      <c r="A14" s="27" t="s">
        <v>121</v>
      </c>
      <c r="B14" s="34" t="s">
        <v>122</v>
      </c>
      <c r="C14" s="35" t="s">
        <v>123</v>
      </c>
      <c r="D14" s="33" t="s">
        <v>124</v>
      </c>
      <c r="E14" s="33" t="s">
        <v>125</v>
      </c>
      <c r="F14" s="33" t="s">
        <v>124</v>
      </c>
      <c r="G14" s="33" t="s">
        <v>125</v>
      </c>
      <c r="H14" s="33" t="s">
        <v>126</v>
      </c>
      <c r="I14" s="33" t="s">
        <v>124</v>
      </c>
      <c r="J14" s="33" t="s">
        <v>125</v>
      </c>
      <c r="K14" s="33" t="s">
        <v>126</v>
      </c>
      <c r="L14" s="33" t="s">
        <v>126</v>
      </c>
      <c r="M14" s="33" t="s">
        <v>124</v>
      </c>
      <c r="N14" s="33" t="s">
        <v>125</v>
      </c>
      <c r="O14" s="33" t="s">
        <v>124</v>
      </c>
      <c r="P14" s="33" t="s">
        <v>125</v>
      </c>
      <c r="Q14" s="33" t="s">
        <v>126</v>
      </c>
      <c r="R14" s="33" t="s">
        <v>124</v>
      </c>
      <c r="S14" s="33" t="s">
        <v>125</v>
      </c>
      <c r="T14" s="33" t="s">
        <v>124</v>
      </c>
      <c r="U14" s="33" t="s">
        <v>125</v>
      </c>
      <c r="V14" s="33" t="s">
        <v>126</v>
      </c>
      <c r="W14" s="33" t="s">
        <v>126</v>
      </c>
      <c r="X14" s="33" t="s">
        <v>126</v>
      </c>
      <c r="Y14" s="33" t="s">
        <v>126</v>
      </c>
      <c r="Z14" s="33" t="s">
        <v>124</v>
      </c>
      <c r="AA14" s="33" t="s">
        <v>124</v>
      </c>
      <c r="AB14" s="33" t="s">
        <v>125</v>
      </c>
      <c r="AC14" s="33" t="s">
        <v>127</v>
      </c>
      <c r="AD14" s="33" t="s">
        <v>126</v>
      </c>
      <c r="AE14" s="33" t="s">
        <v>126</v>
      </c>
      <c r="AF14" s="33" t="s">
        <v>126</v>
      </c>
      <c r="AG14" s="33" t="s">
        <v>126</v>
      </c>
      <c r="AH14" s="33" t="s">
        <v>126</v>
      </c>
      <c r="AI14" s="33" t="s">
        <v>126</v>
      </c>
      <c r="AJ14" s="33" t="s">
        <v>124</v>
      </c>
      <c r="AK14" s="33" t="s">
        <v>125</v>
      </c>
      <c r="AL14" s="33" t="s">
        <v>126</v>
      </c>
      <c r="AM14" s="33" t="s">
        <v>126</v>
      </c>
      <c r="AN14" s="33" t="s">
        <v>126</v>
      </c>
      <c r="AO14" s="33" t="s">
        <v>126</v>
      </c>
      <c r="AP14" s="33" t="s">
        <v>126</v>
      </c>
      <c r="AQ14" s="33" t="s">
        <v>126</v>
      </c>
      <c r="AR14" s="33" t="s">
        <v>126</v>
      </c>
      <c r="AS14" s="33" t="s">
        <v>126</v>
      </c>
    </row>
    <row r="15" s="12" customFormat="true" ht="27.5" hidden="false" customHeight="true" outlineLevel="0" collapsed="false">
      <c r="A15" s="36" t="s">
        <v>128</v>
      </c>
      <c r="B15" s="37" t="s">
        <v>129</v>
      </c>
      <c r="C15" s="38" t="s">
        <v>130</v>
      </c>
      <c r="D15" s="39" t="s">
        <v>131</v>
      </c>
      <c r="E15" s="39" t="s">
        <v>131</v>
      </c>
      <c r="F15" s="39" t="s">
        <v>390</v>
      </c>
      <c r="G15" s="39" t="s">
        <v>390</v>
      </c>
      <c r="H15" s="39" t="s">
        <v>390</v>
      </c>
      <c r="I15" s="39" t="s">
        <v>390</v>
      </c>
      <c r="J15" s="39" t="s">
        <v>390</v>
      </c>
      <c r="K15" s="39" t="s">
        <v>131</v>
      </c>
      <c r="L15" s="39" t="s">
        <v>131</v>
      </c>
      <c r="M15" s="39" t="s">
        <v>131</v>
      </c>
      <c r="N15" s="39" t="s">
        <v>131</v>
      </c>
      <c r="O15" s="39" t="s">
        <v>131</v>
      </c>
      <c r="P15" s="39" t="s">
        <v>131</v>
      </c>
      <c r="Q15" s="39" t="s">
        <v>131</v>
      </c>
      <c r="R15" s="39" t="s">
        <v>131</v>
      </c>
      <c r="S15" s="39" t="s">
        <v>131</v>
      </c>
      <c r="T15" s="39" t="s">
        <v>131</v>
      </c>
      <c r="U15" s="39" t="s">
        <v>131</v>
      </c>
      <c r="V15" s="39" t="s">
        <v>131</v>
      </c>
      <c r="W15" s="39" t="s">
        <v>131</v>
      </c>
      <c r="X15" s="39" t="s">
        <v>131</v>
      </c>
      <c r="Y15" s="39" t="s">
        <v>131</v>
      </c>
      <c r="Z15" s="39" t="s">
        <v>131</v>
      </c>
      <c r="AA15" s="39" t="s">
        <v>131</v>
      </c>
      <c r="AB15" s="39" t="s">
        <v>131</v>
      </c>
      <c r="AC15" s="39" t="s">
        <v>390</v>
      </c>
      <c r="AD15" s="39" t="s">
        <v>131</v>
      </c>
      <c r="AE15" s="39" t="s">
        <v>131</v>
      </c>
      <c r="AF15" s="39" t="s">
        <v>131</v>
      </c>
      <c r="AG15" s="39" t="s">
        <v>131</v>
      </c>
      <c r="AH15" s="39" t="s">
        <v>131</v>
      </c>
      <c r="AI15" s="39" t="s">
        <v>131</v>
      </c>
      <c r="AJ15" s="39" t="s">
        <v>131</v>
      </c>
      <c r="AK15" s="39" t="s">
        <v>131</v>
      </c>
      <c r="AL15" s="39" t="s">
        <v>131</v>
      </c>
      <c r="AM15" s="39" t="s">
        <v>131</v>
      </c>
      <c r="AN15" s="39" t="s">
        <v>131</v>
      </c>
      <c r="AO15" s="39" t="s">
        <v>131</v>
      </c>
      <c r="AP15" s="39" t="s">
        <v>131</v>
      </c>
      <c r="AQ15" s="39" t="s">
        <v>131</v>
      </c>
      <c r="AR15" s="39" t="s">
        <v>131</v>
      </c>
      <c r="AS15" s="39" t="s">
        <v>131</v>
      </c>
    </row>
    <row r="16" customFormat="false" ht="16" hidden="true" customHeight="false" outlineLevel="0" collapsed="false">
      <c r="A16" s="40"/>
      <c r="B16" s="41"/>
      <c r="C16" s="42"/>
      <c r="D16" s="43"/>
      <c r="E16" s="43"/>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t="s">
        <v>133</v>
      </c>
      <c r="BC16" s="9"/>
      <c r="BD16" s="9"/>
      <c r="BE16" s="9"/>
      <c r="BF16" s="9"/>
      <c r="BG16" s="9"/>
      <c r="BH16" s="9"/>
      <c r="BI16" s="9"/>
      <c r="BJ16" s="9"/>
      <c r="BK16" s="9"/>
      <c r="BL16" s="9"/>
    </row>
    <row r="17" customFormat="false" ht="36" hidden="false" customHeight="true" outlineLevel="0" collapsed="false">
      <c r="A17" s="20" t="s">
        <v>134</v>
      </c>
      <c r="B17" s="20"/>
      <c r="C17" s="20"/>
      <c r="D17" s="44"/>
      <c r="E17" s="44"/>
      <c r="F17" s="44"/>
      <c r="G17" s="44"/>
      <c r="H17" s="44"/>
      <c r="I17" s="44"/>
      <c r="J17" s="44"/>
      <c r="K17" s="44"/>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row>
    <row r="18" customFormat="false" ht="60.5" hidden="false" customHeight="true" outlineLevel="0" collapsed="false">
      <c r="A18" s="45" t="s">
        <v>135</v>
      </c>
      <c r="B18" s="45"/>
      <c r="C18" s="45"/>
      <c r="D18" s="46"/>
      <c r="E18" s="46"/>
      <c r="F18" s="46"/>
      <c r="G18" s="46"/>
      <c r="H18" s="46"/>
      <c r="I18" s="46"/>
      <c r="J18" s="46"/>
      <c r="K18" s="46"/>
      <c r="L18" s="47"/>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row>
    <row r="19" s="12" customFormat="true" ht="47.25" hidden="false" customHeight="true" outlineLevel="0" collapsed="false">
      <c r="A19" s="24" t="s">
        <v>21</v>
      </c>
      <c r="B19" s="25" t="s">
        <v>22</v>
      </c>
      <c r="C19" s="25" t="s">
        <v>23</v>
      </c>
      <c r="D19" s="48" t="s">
        <v>136</v>
      </c>
      <c r="E19" s="48" t="s">
        <v>137</v>
      </c>
      <c r="F19" s="49" t="s">
        <v>138</v>
      </c>
      <c r="G19" s="49" t="s">
        <v>139</v>
      </c>
      <c r="H19" s="49" t="s">
        <v>140</v>
      </c>
      <c r="I19" s="49" t="s">
        <v>141</v>
      </c>
      <c r="J19" s="49" t="s">
        <v>142</v>
      </c>
      <c r="K19" s="49" t="s">
        <v>143</v>
      </c>
      <c r="L19" s="49" t="s">
        <v>144</v>
      </c>
      <c r="M19" s="49" t="s">
        <v>145</v>
      </c>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row>
    <row r="20" s="12" customFormat="true" ht="82.75" hidden="false" customHeight="true" outlineLevel="0" collapsed="false">
      <c r="A20" s="51" t="s">
        <v>146</v>
      </c>
      <c r="B20" s="28" t="s">
        <v>147</v>
      </c>
      <c r="C20" s="32" t="s">
        <v>148</v>
      </c>
      <c r="D20" s="52" t="s">
        <v>149</v>
      </c>
      <c r="E20" s="52" t="s">
        <v>150</v>
      </c>
      <c r="F20" s="53" t="s">
        <v>151</v>
      </c>
      <c r="G20" s="53" t="s">
        <v>152</v>
      </c>
      <c r="H20" s="53" t="s">
        <v>153</v>
      </c>
      <c r="I20" s="53" t="s">
        <v>153</v>
      </c>
      <c r="J20" s="53" t="s">
        <v>153</v>
      </c>
      <c r="K20" s="53" t="s">
        <v>149</v>
      </c>
      <c r="L20" s="53" t="s">
        <v>153</v>
      </c>
      <c r="M20" s="53" t="s">
        <v>152</v>
      </c>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row>
    <row r="21" s="12" customFormat="true" ht="82.75" hidden="false" customHeight="true" outlineLevel="0" collapsed="false">
      <c r="A21" s="55" t="s">
        <v>154</v>
      </c>
      <c r="B21" s="56" t="s">
        <v>155</v>
      </c>
      <c r="C21" s="57" t="s">
        <v>156</v>
      </c>
      <c r="D21" s="58" t="s">
        <v>157</v>
      </c>
      <c r="E21" s="58" t="s">
        <v>158</v>
      </c>
      <c r="F21" s="59" t="s">
        <v>157</v>
      </c>
      <c r="G21" s="59" t="s">
        <v>157</v>
      </c>
      <c r="H21" s="59" t="s">
        <v>159</v>
      </c>
      <c r="I21" s="59" t="s">
        <v>159</v>
      </c>
      <c r="J21" s="59" t="s">
        <v>159</v>
      </c>
      <c r="K21" s="59" t="s">
        <v>157</v>
      </c>
      <c r="L21" s="59" t="s">
        <v>159</v>
      </c>
      <c r="M21" s="59" t="s">
        <v>160</v>
      </c>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row>
    <row r="22" s="12" customFormat="true" ht="82.75" hidden="false" customHeight="true" outlineLevel="0" collapsed="false">
      <c r="A22" s="60" t="s">
        <v>161</v>
      </c>
      <c r="B22" s="37" t="s">
        <v>162</v>
      </c>
      <c r="C22" s="61" t="s">
        <v>163</v>
      </c>
      <c r="D22" s="62" t="s">
        <v>164</v>
      </c>
      <c r="E22" s="63" t="s">
        <v>165</v>
      </c>
      <c r="F22" s="64" t="s">
        <v>164</v>
      </c>
      <c r="G22" s="64" t="s">
        <v>164</v>
      </c>
      <c r="H22" s="65" t="s">
        <v>164</v>
      </c>
      <c r="I22" s="65" t="s">
        <v>164</v>
      </c>
      <c r="J22" s="65" t="s">
        <v>164</v>
      </c>
      <c r="K22" s="65" t="s">
        <v>164</v>
      </c>
      <c r="L22" s="65" t="s">
        <v>164</v>
      </c>
      <c r="M22" s="66" t="s">
        <v>166</v>
      </c>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row>
    <row r="23" customFormat="false" ht="16" hidden="true" customHeight="false" outlineLevel="0" collapsed="false">
      <c r="A23" s="9"/>
      <c r="B23" s="9"/>
      <c r="C23" s="9"/>
      <c r="D23" s="43"/>
      <c r="E23" s="43"/>
      <c r="F23" s="9"/>
      <c r="G23" s="9"/>
      <c r="H23" s="9"/>
      <c r="I23" s="9"/>
      <c r="J23" s="9"/>
      <c r="K23" s="9"/>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row>
    <row r="24" customFormat="false" ht="18" hidden="false" customHeight="false" outlineLevel="0" collapsed="false">
      <c r="A24" s="68" t="s">
        <v>167</v>
      </c>
      <c r="B24" s="44"/>
      <c r="C24" s="44"/>
      <c r="D24" s="43"/>
      <c r="E24" s="43"/>
      <c r="F24" s="9"/>
      <c r="G24" s="9"/>
      <c r="H24" s="9"/>
      <c r="I24" s="9"/>
      <c r="J24" s="9"/>
      <c r="K24" s="9"/>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row>
    <row r="25" customFormat="false" ht="35.5" hidden="false" customHeight="true" outlineLevel="0" collapsed="false">
      <c r="A25" s="69" t="s">
        <v>168</v>
      </c>
      <c r="B25" s="69"/>
      <c r="C25" s="69"/>
      <c r="D25" s="70"/>
      <c r="E25" s="70"/>
      <c r="F25" s="70"/>
      <c r="G25" s="70"/>
      <c r="H25" s="70"/>
      <c r="I25" s="70"/>
      <c r="J25" s="70"/>
      <c r="K25" s="70"/>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2"/>
      <c r="AU25" s="72"/>
      <c r="AV25" s="72"/>
      <c r="AW25" s="72"/>
      <c r="AX25" s="72"/>
      <c r="AY25" s="72"/>
      <c r="AZ25" s="72"/>
      <c r="BA25" s="72"/>
      <c r="BB25" s="72"/>
      <c r="BC25" s="72"/>
      <c r="BD25" s="72"/>
      <c r="BE25" s="72"/>
      <c r="BF25" s="72"/>
      <c r="BG25" s="72"/>
      <c r="BH25" s="72"/>
      <c r="BI25" s="72"/>
      <c r="BJ25" s="72"/>
      <c r="BK25" s="72"/>
      <c r="BL25" s="72"/>
    </row>
    <row r="26" s="12" customFormat="true" ht="17" hidden="false" customHeight="false" outlineLevel="0" collapsed="false">
      <c r="A26" s="24" t="s">
        <v>21</v>
      </c>
      <c r="B26" s="25" t="s">
        <v>22</v>
      </c>
      <c r="C26" s="25" t="s">
        <v>23</v>
      </c>
      <c r="D26" s="73" t="s">
        <v>169</v>
      </c>
      <c r="E26" s="73" t="s">
        <v>170</v>
      </c>
      <c r="F26" s="26" t="s">
        <v>171</v>
      </c>
      <c r="G26" s="26" t="s">
        <v>172</v>
      </c>
      <c r="H26" s="26" t="s">
        <v>173</v>
      </c>
      <c r="I26" s="26" t="s">
        <v>174</v>
      </c>
      <c r="J26" s="26" t="s">
        <v>175</v>
      </c>
      <c r="K26" s="26" t="s">
        <v>176</v>
      </c>
      <c r="L26" s="26" t="s">
        <v>177</v>
      </c>
      <c r="M26" s="26" t="s">
        <v>178</v>
      </c>
      <c r="N26" s="26" t="s">
        <v>179</v>
      </c>
      <c r="O26" s="26" t="s">
        <v>180</v>
      </c>
      <c r="P26" s="26" t="s">
        <v>181</v>
      </c>
      <c r="Q26" s="26" t="s">
        <v>182</v>
      </c>
      <c r="R26" s="26" t="s">
        <v>183</v>
      </c>
      <c r="S26" s="26" t="s">
        <v>184</v>
      </c>
      <c r="T26" s="26" t="s">
        <v>185</v>
      </c>
      <c r="U26" s="26" t="s">
        <v>186</v>
      </c>
      <c r="V26" s="26" t="s">
        <v>187</v>
      </c>
      <c r="W26" s="26" t="s">
        <v>188</v>
      </c>
      <c r="X26" s="26" t="s">
        <v>189</v>
      </c>
      <c r="Y26" s="26" t="s">
        <v>190</v>
      </c>
      <c r="Z26" s="26" t="s">
        <v>191</v>
      </c>
      <c r="AA26" s="26" t="s">
        <v>192</v>
      </c>
      <c r="AB26" s="26" t="s">
        <v>193</v>
      </c>
      <c r="AC26" s="26" t="s">
        <v>194</v>
      </c>
      <c r="AD26" s="26" t="s">
        <v>195</v>
      </c>
      <c r="AE26" s="26" t="s">
        <v>196</v>
      </c>
      <c r="AF26" s="26" t="s">
        <v>197</v>
      </c>
      <c r="AG26" s="26" t="s">
        <v>198</v>
      </c>
      <c r="AH26" s="26" t="s">
        <v>199</v>
      </c>
      <c r="AI26" s="26" t="s">
        <v>200</v>
      </c>
      <c r="AJ26" s="26" t="s">
        <v>201</v>
      </c>
      <c r="AK26" s="26" t="s">
        <v>202</v>
      </c>
      <c r="AL26" s="26" t="s">
        <v>203</v>
      </c>
      <c r="AM26" s="26" t="s">
        <v>204</v>
      </c>
      <c r="AN26" s="26" t="s">
        <v>205</v>
      </c>
      <c r="AO26" s="26" t="s">
        <v>206</v>
      </c>
      <c r="AP26" s="26" t="s">
        <v>207</v>
      </c>
      <c r="AQ26" s="26" t="s">
        <v>208</v>
      </c>
      <c r="AR26" s="26" t="s">
        <v>209</v>
      </c>
      <c r="AS26" s="74" t="s">
        <v>210</v>
      </c>
      <c r="AT26" s="75"/>
      <c r="AU26" s="75"/>
      <c r="AV26" s="75"/>
      <c r="AW26" s="75"/>
      <c r="AX26" s="75"/>
      <c r="AY26" s="75"/>
      <c r="AZ26" s="75"/>
      <c r="BA26" s="75"/>
      <c r="BB26" s="75"/>
      <c r="BC26" s="75"/>
      <c r="BD26" s="75"/>
      <c r="BE26" s="75"/>
      <c r="BF26" s="75"/>
      <c r="BG26" s="75"/>
      <c r="BH26" s="75"/>
      <c r="BI26" s="75"/>
      <c r="BJ26" s="75"/>
      <c r="BK26" s="75"/>
      <c r="BL26" s="75"/>
    </row>
    <row r="27" s="81" customFormat="true" ht="34" hidden="false" customHeight="false" outlineLevel="0" collapsed="false">
      <c r="A27" s="51" t="s">
        <v>211</v>
      </c>
      <c r="B27" s="28" t="s">
        <v>212</v>
      </c>
      <c r="C27" s="76" t="s">
        <v>213</v>
      </c>
      <c r="D27" s="77" t="s">
        <v>214</v>
      </c>
      <c r="E27" s="77" t="s">
        <v>215</v>
      </c>
      <c r="F27" s="78" t="s">
        <v>398</v>
      </c>
      <c r="G27" s="78" t="s">
        <v>391</v>
      </c>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79"/>
      <c r="AT27" s="80"/>
      <c r="AU27" s="80"/>
      <c r="AV27" s="80"/>
      <c r="AW27" s="80"/>
      <c r="AX27" s="80"/>
      <c r="AY27" s="80"/>
      <c r="AZ27" s="80"/>
      <c r="BA27" s="80"/>
      <c r="BB27" s="80"/>
      <c r="BC27" s="80"/>
      <c r="BD27" s="80"/>
      <c r="BE27" s="80"/>
      <c r="BF27" s="80"/>
      <c r="BG27" s="80"/>
      <c r="BH27" s="80"/>
      <c r="BI27" s="80"/>
      <c r="BJ27" s="80"/>
      <c r="BK27" s="80"/>
      <c r="BL27" s="80"/>
    </row>
    <row r="28" s="81" customFormat="true" ht="51" hidden="false" customHeight="false" outlineLevel="0" collapsed="false">
      <c r="A28" s="51" t="s">
        <v>218</v>
      </c>
      <c r="B28" s="28" t="s">
        <v>219</v>
      </c>
      <c r="C28" s="76" t="s">
        <v>220</v>
      </c>
      <c r="D28" s="77" t="s">
        <v>221</v>
      </c>
      <c r="E28" s="77" t="s">
        <v>221</v>
      </c>
      <c r="F28" s="78" t="s">
        <v>221</v>
      </c>
      <c r="G28" s="78" t="s">
        <v>221</v>
      </c>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79"/>
      <c r="AT28" s="80"/>
      <c r="AU28" s="80"/>
      <c r="AV28" s="80"/>
      <c r="AW28" s="80"/>
      <c r="AX28" s="80"/>
      <c r="AY28" s="80"/>
      <c r="AZ28" s="80"/>
      <c r="BA28" s="80"/>
      <c r="BB28" s="80"/>
      <c r="BC28" s="80"/>
      <c r="BD28" s="80"/>
      <c r="BE28" s="80"/>
      <c r="BF28" s="80"/>
      <c r="BG28" s="80"/>
      <c r="BH28" s="80"/>
      <c r="BI28" s="80"/>
      <c r="BJ28" s="80"/>
      <c r="BK28" s="80"/>
      <c r="BL28" s="80"/>
    </row>
    <row r="29" s="81" customFormat="true" ht="244.75" hidden="false" customHeight="true" outlineLevel="0" collapsed="false">
      <c r="A29" s="51" t="s">
        <v>223</v>
      </c>
      <c r="B29" s="28" t="s">
        <v>224</v>
      </c>
      <c r="C29" s="76" t="s">
        <v>225</v>
      </c>
      <c r="D29" s="83" t="s">
        <v>226</v>
      </c>
      <c r="E29" s="83" t="s">
        <v>227</v>
      </c>
      <c r="F29" s="78" t="s">
        <v>228</v>
      </c>
      <c r="G29" s="78" t="s">
        <v>228</v>
      </c>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79"/>
      <c r="AT29" s="80"/>
      <c r="AU29" s="80"/>
      <c r="AV29" s="80"/>
      <c r="AW29" s="80"/>
      <c r="AX29" s="80"/>
      <c r="AY29" s="80"/>
      <c r="AZ29" s="80"/>
      <c r="BA29" s="80"/>
      <c r="BB29" s="80"/>
      <c r="BC29" s="80"/>
      <c r="BD29" s="80"/>
      <c r="BE29" s="80"/>
      <c r="BF29" s="80"/>
      <c r="BG29" s="80"/>
      <c r="BH29" s="80"/>
      <c r="BI29" s="80"/>
      <c r="BJ29" s="80"/>
      <c r="BK29" s="80"/>
      <c r="BL29" s="80"/>
    </row>
    <row r="30" s="12" customFormat="true" ht="17" hidden="false" customHeight="false" outlineLevel="0" collapsed="false">
      <c r="A30" s="51" t="s">
        <v>229</v>
      </c>
      <c r="B30" s="28" t="s">
        <v>230</v>
      </c>
      <c r="C30" s="76" t="s">
        <v>231</v>
      </c>
      <c r="D30" s="84"/>
      <c r="E30" s="84" t="s">
        <v>232</v>
      </c>
      <c r="F30" s="85" t="s">
        <v>232</v>
      </c>
      <c r="G30" s="85" t="s">
        <v>232</v>
      </c>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6"/>
      <c r="AT30" s="87"/>
      <c r="AU30" s="87"/>
      <c r="AV30" s="87"/>
      <c r="AW30" s="87"/>
      <c r="AX30" s="87"/>
      <c r="AY30" s="87"/>
      <c r="AZ30" s="87"/>
      <c r="BA30" s="87"/>
      <c r="BB30" s="87"/>
      <c r="BC30" s="87"/>
      <c r="BD30" s="87"/>
      <c r="BE30" s="87"/>
      <c r="BF30" s="87"/>
      <c r="BG30" s="87"/>
      <c r="BH30" s="87"/>
      <c r="BI30" s="87"/>
      <c r="BJ30" s="87"/>
      <c r="BK30" s="87"/>
      <c r="BL30" s="87"/>
    </row>
    <row r="31" s="12" customFormat="true" ht="17" hidden="false" customHeight="false" outlineLevel="0" collapsed="false">
      <c r="A31" s="51" t="s">
        <v>233</v>
      </c>
      <c r="B31" s="28" t="s">
        <v>234</v>
      </c>
      <c r="C31" s="88" t="s">
        <v>235</v>
      </c>
      <c r="D31" s="84"/>
      <c r="E31" s="84" t="s">
        <v>232</v>
      </c>
      <c r="F31" s="85" t="s">
        <v>232</v>
      </c>
      <c r="G31" s="85" t="s">
        <v>232</v>
      </c>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6"/>
      <c r="AT31" s="87"/>
      <c r="AU31" s="87"/>
      <c r="AV31" s="87"/>
      <c r="AW31" s="87"/>
      <c r="AX31" s="87"/>
      <c r="AY31" s="87"/>
      <c r="AZ31" s="87"/>
      <c r="BA31" s="87"/>
      <c r="BB31" s="87"/>
      <c r="BC31" s="87"/>
      <c r="BD31" s="87"/>
      <c r="BE31" s="87"/>
      <c r="BF31" s="87"/>
      <c r="BG31" s="87"/>
      <c r="BH31" s="87"/>
      <c r="BI31" s="87"/>
      <c r="BJ31" s="87"/>
      <c r="BK31" s="87"/>
      <c r="BL31" s="87"/>
    </row>
    <row r="32" s="12" customFormat="true" ht="17" hidden="false" customHeight="false" outlineLevel="0" collapsed="false">
      <c r="A32" s="51" t="s">
        <v>236</v>
      </c>
      <c r="B32" s="28" t="s">
        <v>237</v>
      </c>
      <c r="C32" s="76" t="s">
        <v>238</v>
      </c>
      <c r="D32" s="84"/>
      <c r="E32" s="84" t="s">
        <v>232</v>
      </c>
      <c r="F32" s="85" t="s">
        <v>232</v>
      </c>
      <c r="G32" s="85" t="s">
        <v>232</v>
      </c>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6"/>
      <c r="AT32" s="87"/>
      <c r="AU32" s="87"/>
      <c r="AV32" s="87"/>
      <c r="AW32" s="87"/>
      <c r="AX32" s="87"/>
      <c r="AY32" s="87"/>
      <c r="AZ32" s="87"/>
      <c r="BA32" s="87"/>
      <c r="BB32" s="87"/>
      <c r="BC32" s="87"/>
      <c r="BD32" s="87"/>
      <c r="BE32" s="87"/>
      <c r="BF32" s="87"/>
      <c r="BG32" s="87"/>
      <c r="BH32" s="87"/>
      <c r="BI32" s="87"/>
      <c r="BJ32" s="87"/>
      <c r="BK32" s="87"/>
      <c r="BL32" s="87"/>
    </row>
    <row r="33" s="12" customFormat="true" ht="17" hidden="false" customHeight="false" outlineLevel="0" collapsed="false">
      <c r="A33" s="51" t="s">
        <v>239</v>
      </c>
      <c r="B33" s="28" t="s">
        <v>240</v>
      </c>
      <c r="C33" s="76" t="s">
        <v>241</v>
      </c>
      <c r="D33" s="84"/>
      <c r="E33" s="84" t="s">
        <v>232</v>
      </c>
      <c r="F33" s="85" t="s">
        <v>232</v>
      </c>
      <c r="G33" s="85" t="s">
        <v>232</v>
      </c>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6"/>
      <c r="AT33" s="87"/>
      <c r="AU33" s="87"/>
      <c r="AV33" s="87"/>
      <c r="AW33" s="87"/>
      <c r="AX33" s="87"/>
      <c r="AY33" s="87"/>
      <c r="AZ33" s="87"/>
      <c r="BA33" s="87"/>
      <c r="BB33" s="87"/>
      <c r="BC33" s="87"/>
      <c r="BD33" s="87"/>
      <c r="BE33" s="87"/>
      <c r="BF33" s="87"/>
      <c r="BG33" s="87"/>
      <c r="BH33" s="87"/>
      <c r="BI33" s="87"/>
      <c r="BJ33" s="87"/>
      <c r="BK33" s="87"/>
      <c r="BL33" s="87"/>
    </row>
    <row r="34" s="12" customFormat="true" ht="34" hidden="false" customHeight="false" outlineLevel="0" collapsed="false">
      <c r="A34" s="51" t="s">
        <v>242</v>
      </c>
      <c r="B34" s="28" t="s">
        <v>243</v>
      </c>
      <c r="C34" s="76" t="s">
        <v>244</v>
      </c>
      <c r="D34" s="84"/>
      <c r="E34" s="84" t="s">
        <v>245</v>
      </c>
      <c r="F34" s="85" t="s">
        <v>245</v>
      </c>
      <c r="G34" s="85" t="s">
        <v>245</v>
      </c>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6"/>
      <c r="AT34" s="87"/>
      <c r="AU34" s="87"/>
      <c r="AV34" s="87"/>
      <c r="AW34" s="87"/>
      <c r="AX34" s="87"/>
      <c r="AY34" s="87"/>
      <c r="AZ34" s="87"/>
      <c r="BA34" s="87"/>
      <c r="BB34" s="87"/>
      <c r="BC34" s="87"/>
      <c r="BD34" s="87"/>
      <c r="BE34" s="87"/>
      <c r="BF34" s="87"/>
      <c r="BG34" s="87"/>
      <c r="BH34" s="87"/>
      <c r="BI34" s="87"/>
      <c r="BJ34" s="87"/>
      <c r="BK34" s="87"/>
      <c r="BL34" s="87"/>
    </row>
    <row r="35" s="12" customFormat="true" ht="17" hidden="false" customHeight="false" outlineLevel="0" collapsed="false">
      <c r="A35" s="51" t="s">
        <v>246</v>
      </c>
      <c r="B35" s="28" t="s">
        <v>247</v>
      </c>
      <c r="C35" s="76" t="s">
        <v>248</v>
      </c>
      <c r="D35" s="84"/>
      <c r="E35" s="84" t="s">
        <v>245</v>
      </c>
      <c r="F35" s="85" t="s">
        <v>245</v>
      </c>
      <c r="G35" s="85" t="s">
        <v>245</v>
      </c>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6"/>
      <c r="AT35" s="87"/>
      <c r="AU35" s="87"/>
      <c r="AV35" s="87"/>
      <c r="AW35" s="87"/>
      <c r="AX35" s="87"/>
      <c r="AY35" s="87"/>
      <c r="AZ35" s="87"/>
      <c r="BA35" s="87"/>
      <c r="BB35" s="87"/>
      <c r="BC35" s="87"/>
      <c r="BD35" s="87"/>
      <c r="BE35" s="87"/>
      <c r="BF35" s="87"/>
      <c r="BG35" s="87"/>
      <c r="BH35" s="87"/>
      <c r="BI35" s="87"/>
      <c r="BJ35" s="87"/>
      <c r="BK35" s="87"/>
      <c r="BL35" s="87"/>
    </row>
    <row r="36" s="12" customFormat="true" ht="17" hidden="false" customHeight="false" outlineLevel="0" collapsed="false">
      <c r="A36" s="51" t="s">
        <v>249</v>
      </c>
      <c r="B36" s="28" t="s">
        <v>250</v>
      </c>
      <c r="C36" s="76" t="s">
        <v>251</v>
      </c>
      <c r="D36" s="84"/>
      <c r="E36" s="84" t="s">
        <v>232</v>
      </c>
      <c r="F36" s="85" t="s">
        <v>232</v>
      </c>
      <c r="G36" s="85" t="s">
        <v>232</v>
      </c>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6"/>
      <c r="AT36" s="87"/>
      <c r="AU36" s="87"/>
      <c r="AV36" s="87"/>
      <c r="AW36" s="87"/>
      <c r="AX36" s="87"/>
      <c r="AY36" s="87"/>
      <c r="AZ36" s="87"/>
      <c r="BA36" s="87"/>
      <c r="BB36" s="87"/>
      <c r="BC36" s="87"/>
      <c r="BD36" s="87"/>
      <c r="BE36" s="87"/>
      <c r="BF36" s="87"/>
      <c r="BG36" s="87"/>
      <c r="BH36" s="87"/>
      <c r="BI36" s="87"/>
      <c r="BJ36" s="87"/>
      <c r="BK36" s="87"/>
      <c r="BL36" s="87"/>
    </row>
    <row r="37" s="12" customFormat="true" ht="17" hidden="false" customHeight="false" outlineLevel="0" collapsed="false">
      <c r="A37" s="51" t="s">
        <v>252</v>
      </c>
      <c r="B37" s="28" t="s">
        <v>253</v>
      </c>
      <c r="C37" s="76" t="s">
        <v>254</v>
      </c>
      <c r="D37" s="84"/>
      <c r="E37" s="84" t="s">
        <v>232</v>
      </c>
      <c r="F37" s="85" t="s">
        <v>245</v>
      </c>
      <c r="G37" s="85" t="s">
        <v>245</v>
      </c>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6"/>
      <c r="AT37" s="87"/>
      <c r="AU37" s="87"/>
      <c r="AV37" s="87"/>
      <c r="AW37" s="87"/>
      <c r="AX37" s="87"/>
      <c r="AY37" s="87"/>
      <c r="AZ37" s="87"/>
      <c r="BA37" s="87"/>
      <c r="BB37" s="87"/>
      <c r="BC37" s="87"/>
      <c r="BD37" s="87"/>
      <c r="BE37" s="87"/>
      <c r="BF37" s="87"/>
      <c r="BG37" s="87"/>
      <c r="BH37" s="87"/>
      <c r="BI37" s="87"/>
      <c r="BJ37" s="87"/>
      <c r="BK37" s="87"/>
      <c r="BL37" s="87"/>
    </row>
    <row r="38" s="12" customFormat="true" ht="17" hidden="false" customHeight="false" outlineLevel="0" collapsed="false">
      <c r="A38" s="51" t="s">
        <v>255</v>
      </c>
      <c r="B38" s="28" t="s">
        <v>256</v>
      </c>
      <c r="C38" s="76" t="s">
        <v>257</v>
      </c>
      <c r="D38" s="84"/>
      <c r="E38" s="84" t="s">
        <v>232</v>
      </c>
      <c r="F38" s="85" t="s">
        <v>232</v>
      </c>
      <c r="G38" s="85" t="s">
        <v>232</v>
      </c>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6"/>
      <c r="AT38" s="87"/>
      <c r="AU38" s="87"/>
      <c r="AV38" s="87"/>
      <c r="AW38" s="87"/>
      <c r="AX38" s="87"/>
      <c r="AY38" s="87"/>
      <c r="AZ38" s="87"/>
      <c r="BA38" s="87"/>
      <c r="BB38" s="87"/>
      <c r="BC38" s="87"/>
      <c r="BD38" s="87"/>
      <c r="BE38" s="87"/>
      <c r="BF38" s="87"/>
      <c r="BG38" s="87"/>
      <c r="BH38" s="87"/>
      <c r="BI38" s="87"/>
      <c r="BJ38" s="87"/>
      <c r="BK38" s="87"/>
      <c r="BL38" s="87"/>
    </row>
    <row r="39" s="12" customFormat="true" ht="17" hidden="false" customHeight="false" outlineLevel="0" collapsed="false">
      <c r="A39" s="51" t="s">
        <v>258</v>
      </c>
      <c r="B39" s="28" t="s">
        <v>259</v>
      </c>
      <c r="C39" s="76" t="s">
        <v>260</v>
      </c>
      <c r="D39" s="84"/>
      <c r="E39" s="84" t="s">
        <v>232</v>
      </c>
      <c r="F39" s="85" t="s">
        <v>245</v>
      </c>
      <c r="G39" s="85" t="s">
        <v>245</v>
      </c>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6"/>
      <c r="AT39" s="87"/>
      <c r="AU39" s="87"/>
      <c r="AV39" s="87"/>
      <c r="AW39" s="87"/>
      <c r="AX39" s="87"/>
      <c r="AY39" s="87"/>
      <c r="AZ39" s="87"/>
      <c r="BA39" s="87"/>
      <c r="BB39" s="87"/>
      <c r="BC39" s="87"/>
      <c r="BD39" s="87"/>
      <c r="BE39" s="87"/>
      <c r="BF39" s="87"/>
      <c r="BG39" s="87"/>
      <c r="BH39" s="87"/>
      <c r="BI39" s="87"/>
      <c r="BJ39" s="87"/>
      <c r="BK39" s="87"/>
      <c r="BL39" s="87"/>
    </row>
    <row r="40" s="12" customFormat="true" ht="17" hidden="false" customHeight="false" outlineLevel="0" collapsed="false">
      <c r="A40" s="51" t="s">
        <v>261</v>
      </c>
      <c r="B40" s="28" t="s">
        <v>262</v>
      </c>
      <c r="C40" s="76" t="s">
        <v>263</v>
      </c>
      <c r="D40" s="84"/>
      <c r="E40" s="84" t="s">
        <v>232</v>
      </c>
      <c r="F40" s="85" t="s">
        <v>245</v>
      </c>
      <c r="G40" s="85" t="s">
        <v>245</v>
      </c>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6"/>
      <c r="AT40" s="87"/>
      <c r="AU40" s="87"/>
      <c r="AV40" s="87"/>
      <c r="AW40" s="87"/>
      <c r="AX40" s="87"/>
      <c r="AY40" s="87"/>
      <c r="AZ40" s="87"/>
      <c r="BA40" s="87"/>
      <c r="BB40" s="87"/>
      <c r="BC40" s="87"/>
      <c r="BD40" s="87"/>
      <c r="BE40" s="87"/>
      <c r="BF40" s="87"/>
      <c r="BG40" s="87"/>
      <c r="BH40" s="87"/>
      <c r="BI40" s="87"/>
      <c r="BJ40" s="87"/>
      <c r="BK40" s="87"/>
      <c r="BL40" s="87"/>
    </row>
    <row r="41" s="12" customFormat="true" ht="17" hidden="false" customHeight="false" outlineLevel="0" collapsed="false">
      <c r="A41" s="51" t="s">
        <v>264</v>
      </c>
      <c r="B41" s="28" t="s">
        <v>265</v>
      </c>
      <c r="C41" s="76" t="s">
        <v>266</v>
      </c>
      <c r="D41" s="84" t="s">
        <v>232</v>
      </c>
      <c r="E41" s="84" t="s">
        <v>245</v>
      </c>
      <c r="F41" s="85" t="s">
        <v>245</v>
      </c>
      <c r="G41" s="85" t="s">
        <v>245</v>
      </c>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6"/>
      <c r="AT41" s="87"/>
      <c r="AU41" s="87"/>
      <c r="AV41" s="87"/>
      <c r="AW41" s="87"/>
      <c r="AX41" s="87"/>
      <c r="AY41" s="87"/>
      <c r="AZ41" s="87"/>
      <c r="BA41" s="87"/>
      <c r="BB41" s="87"/>
      <c r="BC41" s="87"/>
      <c r="BD41" s="87"/>
      <c r="BE41" s="87"/>
      <c r="BF41" s="87"/>
      <c r="BG41" s="87"/>
      <c r="BH41" s="87"/>
      <c r="BI41" s="87"/>
      <c r="BJ41" s="87"/>
      <c r="BK41" s="87"/>
      <c r="BL41" s="87"/>
    </row>
    <row r="42" s="12" customFormat="true" ht="17" hidden="false" customHeight="false" outlineLevel="0" collapsed="false">
      <c r="A42" s="51" t="s">
        <v>267</v>
      </c>
      <c r="B42" s="28" t="s">
        <v>268</v>
      </c>
      <c r="C42" s="76" t="s">
        <v>269</v>
      </c>
      <c r="D42" s="84" t="s">
        <v>232</v>
      </c>
      <c r="E42" s="84" t="s">
        <v>245</v>
      </c>
      <c r="F42" s="85" t="s">
        <v>245</v>
      </c>
      <c r="G42" s="85" t="s">
        <v>245</v>
      </c>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6"/>
      <c r="AT42" s="87"/>
      <c r="AU42" s="87"/>
      <c r="AV42" s="87"/>
      <c r="AW42" s="87"/>
      <c r="AX42" s="87"/>
      <c r="AY42" s="87"/>
      <c r="AZ42" s="87"/>
      <c r="BA42" s="87"/>
      <c r="BB42" s="87"/>
      <c r="BC42" s="87"/>
      <c r="BD42" s="87"/>
      <c r="BE42" s="87"/>
      <c r="BF42" s="87"/>
      <c r="BG42" s="87"/>
      <c r="BH42" s="87"/>
      <c r="BI42" s="87"/>
      <c r="BJ42" s="87"/>
      <c r="BK42" s="87"/>
      <c r="BL42" s="87"/>
    </row>
    <row r="43" s="12" customFormat="true" ht="17" hidden="false" customHeight="false" outlineLevel="0" collapsed="false">
      <c r="A43" s="51" t="s">
        <v>270</v>
      </c>
      <c r="B43" s="28" t="s">
        <v>271</v>
      </c>
      <c r="C43" s="76" t="s">
        <v>272</v>
      </c>
      <c r="D43" s="84" t="s">
        <v>232</v>
      </c>
      <c r="E43" s="84" t="s">
        <v>245</v>
      </c>
      <c r="F43" s="85" t="s">
        <v>245</v>
      </c>
      <c r="G43" s="85" t="s">
        <v>245</v>
      </c>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6"/>
      <c r="AT43" s="87"/>
      <c r="AU43" s="87"/>
      <c r="AV43" s="87"/>
      <c r="AW43" s="87"/>
      <c r="AX43" s="87"/>
      <c r="AY43" s="87"/>
      <c r="AZ43" s="87"/>
      <c r="BA43" s="87"/>
      <c r="BB43" s="87"/>
      <c r="BC43" s="87"/>
      <c r="BD43" s="87"/>
      <c r="BE43" s="87"/>
      <c r="BF43" s="87"/>
      <c r="BG43" s="87"/>
      <c r="BH43" s="87"/>
      <c r="BI43" s="87"/>
      <c r="BJ43" s="87"/>
      <c r="BK43" s="87"/>
      <c r="BL43" s="87"/>
    </row>
    <row r="44" s="81" customFormat="true" ht="246.5" hidden="false" customHeight="true" outlineLevel="0" collapsed="false">
      <c r="A44" s="51" t="s">
        <v>273</v>
      </c>
      <c r="B44" s="28" t="s">
        <v>274</v>
      </c>
      <c r="C44" s="76" t="s">
        <v>275</v>
      </c>
      <c r="D44" s="83" t="s">
        <v>276</v>
      </c>
      <c r="E44" s="83" t="s">
        <v>277</v>
      </c>
      <c r="F44" s="78" t="s">
        <v>276</v>
      </c>
      <c r="G44" s="78" t="s">
        <v>278</v>
      </c>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79"/>
      <c r="AT44" s="80"/>
      <c r="AU44" s="80"/>
      <c r="AV44" s="80"/>
      <c r="AW44" s="80"/>
      <c r="AX44" s="80"/>
      <c r="AY44" s="80"/>
      <c r="AZ44" s="80"/>
      <c r="BA44" s="80"/>
      <c r="BB44" s="80"/>
      <c r="BC44" s="80"/>
      <c r="BD44" s="80"/>
      <c r="BE44" s="80"/>
      <c r="BF44" s="80"/>
      <c r="BG44" s="80"/>
      <c r="BH44" s="80"/>
      <c r="BI44" s="80"/>
      <c r="BJ44" s="80"/>
      <c r="BK44" s="80"/>
      <c r="BL44" s="80"/>
    </row>
    <row r="45" s="81" customFormat="true" ht="409.25" hidden="false" customHeight="true" outlineLevel="0" collapsed="false">
      <c r="A45" s="51" t="s">
        <v>279</v>
      </c>
      <c r="B45" s="28" t="s">
        <v>280</v>
      </c>
      <c r="C45" s="76" t="s">
        <v>281</v>
      </c>
      <c r="D45" s="89" t="s">
        <v>282</v>
      </c>
      <c r="E45" s="89" t="s">
        <v>283</v>
      </c>
      <c r="F45" s="90" t="s">
        <v>475</v>
      </c>
      <c r="G45" s="90" t="s">
        <v>476</v>
      </c>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1"/>
      <c r="AT45" s="80"/>
      <c r="AU45" s="80"/>
      <c r="AV45" s="80"/>
      <c r="AW45" s="80"/>
      <c r="AX45" s="80"/>
      <c r="AY45" s="80"/>
      <c r="AZ45" s="80"/>
      <c r="BA45" s="80"/>
      <c r="BB45" s="80"/>
      <c r="BC45" s="80"/>
      <c r="BD45" s="80"/>
      <c r="BE45" s="80"/>
      <c r="BF45" s="80"/>
      <c r="BG45" s="80"/>
      <c r="BH45" s="80"/>
      <c r="BI45" s="80"/>
      <c r="BJ45" s="80"/>
      <c r="BK45" s="80"/>
      <c r="BL45" s="80"/>
    </row>
    <row r="46" s="81" customFormat="true" ht="138.5" hidden="false" customHeight="true" outlineLevel="0" collapsed="false">
      <c r="A46" s="51" t="s">
        <v>286</v>
      </c>
      <c r="B46" s="28" t="s">
        <v>287</v>
      </c>
      <c r="C46" s="76" t="s">
        <v>288</v>
      </c>
      <c r="D46" s="89" t="s">
        <v>164</v>
      </c>
      <c r="E46" s="89" t="s">
        <v>289</v>
      </c>
      <c r="F46" s="90" t="s">
        <v>164</v>
      </c>
      <c r="G46" s="90" t="s">
        <v>477</v>
      </c>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1"/>
      <c r="AT46" s="80"/>
      <c r="AU46" s="80"/>
      <c r="AV46" s="80"/>
      <c r="AW46" s="80"/>
      <c r="AX46" s="80"/>
      <c r="AY46" s="80"/>
      <c r="AZ46" s="80"/>
      <c r="BA46" s="80"/>
      <c r="BB46" s="80"/>
      <c r="BC46" s="80"/>
      <c r="BD46" s="80"/>
      <c r="BE46" s="80"/>
      <c r="BF46" s="80"/>
      <c r="BG46" s="80"/>
      <c r="BH46" s="80"/>
      <c r="BI46" s="80"/>
      <c r="BJ46" s="80"/>
      <c r="BK46" s="80"/>
      <c r="BL46" s="80"/>
    </row>
    <row r="47" s="81" customFormat="true" ht="255" hidden="false" customHeight="false" outlineLevel="0" collapsed="false">
      <c r="A47" s="51" t="s">
        <v>292</v>
      </c>
      <c r="B47" s="28" t="s">
        <v>293</v>
      </c>
      <c r="C47" s="76" t="s">
        <v>294</v>
      </c>
      <c r="D47" s="89" t="s">
        <v>164</v>
      </c>
      <c r="E47" s="89" t="s">
        <v>295</v>
      </c>
      <c r="F47" s="90" t="s">
        <v>408</v>
      </c>
      <c r="G47" s="90" t="s">
        <v>436</v>
      </c>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1"/>
      <c r="AT47" s="80"/>
      <c r="AU47" s="80"/>
      <c r="AV47" s="80"/>
      <c r="AW47" s="80"/>
      <c r="AX47" s="80"/>
      <c r="AY47" s="80"/>
      <c r="AZ47" s="80"/>
      <c r="BA47" s="80"/>
      <c r="BB47" s="80"/>
      <c r="BC47" s="80"/>
      <c r="BD47" s="80"/>
      <c r="BE47" s="80"/>
      <c r="BF47" s="80"/>
      <c r="BG47" s="80"/>
      <c r="BH47" s="80"/>
      <c r="BI47" s="80"/>
      <c r="BJ47" s="80"/>
      <c r="BK47" s="80"/>
      <c r="BL47" s="80"/>
    </row>
    <row r="48" s="81" customFormat="true" ht="68" hidden="false" customHeight="false" outlineLevel="0" collapsed="false">
      <c r="A48" s="51" t="s">
        <v>298</v>
      </c>
      <c r="B48" s="28" t="s">
        <v>299</v>
      </c>
      <c r="C48" s="76" t="s">
        <v>300</v>
      </c>
      <c r="D48" s="92" t="s">
        <v>164</v>
      </c>
      <c r="E48" s="92" t="s">
        <v>301</v>
      </c>
      <c r="F48" s="93" t="s">
        <v>411</v>
      </c>
      <c r="G48" s="93" t="s">
        <v>393</v>
      </c>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4"/>
      <c r="AT48" s="95"/>
      <c r="AU48" s="95"/>
      <c r="AV48" s="95"/>
      <c r="AW48" s="95"/>
      <c r="AX48" s="95"/>
      <c r="AY48" s="95"/>
      <c r="AZ48" s="95"/>
      <c r="BA48" s="95"/>
      <c r="BB48" s="95"/>
      <c r="BC48" s="95"/>
      <c r="BD48" s="95"/>
      <c r="BE48" s="95"/>
      <c r="BF48" s="95"/>
      <c r="BG48" s="95"/>
      <c r="BH48" s="95"/>
      <c r="BI48" s="95"/>
      <c r="BJ48" s="95"/>
      <c r="BK48" s="95"/>
      <c r="BL48" s="95"/>
    </row>
    <row r="49" s="81" customFormat="true" ht="153" hidden="false" customHeight="false" outlineLevel="0" collapsed="false">
      <c r="A49" s="51" t="s">
        <v>304</v>
      </c>
      <c r="B49" s="28" t="s">
        <v>305</v>
      </c>
      <c r="C49" s="57" t="s">
        <v>306</v>
      </c>
      <c r="D49" s="77" t="s">
        <v>307</v>
      </c>
      <c r="E49" s="77" t="s">
        <v>308</v>
      </c>
      <c r="F49" s="78" t="s">
        <v>478</v>
      </c>
      <c r="G49" s="78" t="s">
        <v>479</v>
      </c>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79"/>
      <c r="AT49" s="80"/>
      <c r="AU49" s="80"/>
      <c r="AV49" s="80"/>
      <c r="AW49" s="80"/>
      <c r="AX49" s="80"/>
      <c r="AY49" s="80"/>
      <c r="AZ49" s="80"/>
      <c r="BA49" s="80"/>
      <c r="BB49" s="80"/>
      <c r="BC49" s="80"/>
      <c r="BD49" s="80"/>
      <c r="BE49" s="80"/>
      <c r="BF49" s="80"/>
      <c r="BG49" s="80"/>
      <c r="BH49" s="80"/>
      <c r="BI49" s="80"/>
      <c r="BJ49" s="80"/>
      <c r="BK49" s="80"/>
      <c r="BL49" s="80"/>
    </row>
    <row r="50" s="81" customFormat="true" ht="409.6" hidden="false" customHeight="false" outlineLevel="0" collapsed="false">
      <c r="A50" s="51" t="s">
        <v>309</v>
      </c>
      <c r="B50" s="28" t="s">
        <v>310</v>
      </c>
      <c r="C50" s="57" t="s">
        <v>311</v>
      </c>
      <c r="D50" s="77" t="s">
        <v>164</v>
      </c>
      <c r="E50" s="77" t="s">
        <v>312</v>
      </c>
      <c r="F50" s="78" t="s">
        <v>418</v>
      </c>
      <c r="G50" s="78" t="s">
        <v>395</v>
      </c>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79"/>
      <c r="AT50" s="80"/>
      <c r="AU50" s="80"/>
      <c r="AV50" s="80"/>
      <c r="AW50" s="80"/>
      <c r="AX50" s="80"/>
      <c r="AY50" s="80"/>
      <c r="AZ50" s="80"/>
      <c r="BA50" s="80"/>
      <c r="BB50" s="80"/>
      <c r="BC50" s="80"/>
      <c r="BD50" s="80"/>
      <c r="BE50" s="80"/>
      <c r="BF50" s="80"/>
      <c r="BG50" s="80"/>
      <c r="BH50" s="80"/>
      <c r="BI50" s="80"/>
      <c r="BJ50" s="80"/>
      <c r="BK50" s="80"/>
      <c r="BL50" s="80"/>
    </row>
    <row r="51" s="81" customFormat="true" ht="306" hidden="false" customHeight="false" outlineLevel="0" collapsed="false">
      <c r="A51" s="51" t="s">
        <v>313</v>
      </c>
      <c r="B51" s="28" t="s">
        <v>314</v>
      </c>
      <c r="C51" s="76" t="s">
        <v>315</v>
      </c>
      <c r="D51" s="83" t="s">
        <v>277</v>
      </c>
      <c r="E51" s="83" t="s">
        <v>276</v>
      </c>
      <c r="F51" s="78" t="s">
        <v>278</v>
      </c>
      <c r="G51" s="78" t="s">
        <v>278</v>
      </c>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79"/>
      <c r="AT51" s="80"/>
      <c r="AU51" s="80"/>
      <c r="AV51" s="80"/>
      <c r="AW51" s="80"/>
      <c r="AX51" s="80"/>
      <c r="AY51" s="80"/>
      <c r="AZ51" s="80"/>
      <c r="BA51" s="80"/>
      <c r="BB51" s="80"/>
      <c r="BC51" s="80"/>
      <c r="BD51" s="80"/>
      <c r="BE51" s="80"/>
      <c r="BF51" s="80"/>
      <c r="BG51" s="80"/>
      <c r="BH51" s="80"/>
      <c r="BI51" s="80"/>
      <c r="BJ51" s="80"/>
      <c r="BK51" s="80"/>
      <c r="BL51" s="80"/>
    </row>
    <row r="52" s="81" customFormat="true" ht="409.5" hidden="false" customHeight="true" outlineLevel="0" collapsed="false">
      <c r="A52" s="51" t="s">
        <v>316</v>
      </c>
      <c r="B52" s="28" t="s">
        <v>280</v>
      </c>
      <c r="C52" s="76" t="s">
        <v>317</v>
      </c>
      <c r="D52" s="89" t="s">
        <v>318</v>
      </c>
      <c r="E52" s="89" t="s">
        <v>319</v>
      </c>
      <c r="F52" s="90" t="s">
        <v>422</v>
      </c>
      <c r="G52" s="90" t="s">
        <v>347</v>
      </c>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1"/>
      <c r="AT52" s="80"/>
      <c r="AU52" s="80"/>
      <c r="AV52" s="80"/>
      <c r="AW52" s="80"/>
      <c r="AX52" s="80"/>
      <c r="AY52" s="80"/>
      <c r="AZ52" s="80"/>
      <c r="BA52" s="80"/>
      <c r="BB52" s="80"/>
      <c r="BC52" s="80"/>
      <c r="BD52" s="80"/>
      <c r="BE52" s="80"/>
      <c r="BF52" s="80"/>
      <c r="BG52" s="80"/>
      <c r="BH52" s="80"/>
      <c r="BI52" s="80"/>
      <c r="BJ52" s="80"/>
      <c r="BK52" s="80"/>
      <c r="BL52" s="80"/>
    </row>
    <row r="53" s="81" customFormat="true" ht="272" hidden="false" customHeight="false" outlineLevel="0" collapsed="false">
      <c r="A53" s="51" t="s">
        <v>322</v>
      </c>
      <c r="B53" s="28" t="s">
        <v>323</v>
      </c>
      <c r="C53" s="76" t="s">
        <v>324</v>
      </c>
      <c r="D53" s="96" t="s">
        <v>325</v>
      </c>
      <c r="E53" s="96" t="s">
        <v>164</v>
      </c>
      <c r="F53" s="78" t="s">
        <v>426</v>
      </c>
      <c r="G53" s="78" t="s">
        <v>348</v>
      </c>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79"/>
      <c r="AT53" s="80"/>
      <c r="AU53" s="80"/>
      <c r="AV53" s="80"/>
      <c r="AW53" s="80"/>
      <c r="AX53" s="80"/>
      <c r="AY53" s="80"/>
      <c r="AZ53" s="80"/>
      <c r="BA53" s="80"/>
      <c r="BB53" s="80"/>
      <c r="BC53" s="80"/>
      <c r="BD53" s="80"/>
      <c r="BE53" s="80"/>
      <c r="BF53" s="80"/>
      <c r="BG53" s="80"/>
      <c r="BH53" s="80"/>
      <c r="BI53" s="80"/>
      <c r="BJ53" s="80"/>
      <c r="BK53" s="80"/>
      <c r="BL53" s="80"/>
    </row>
    <row r="54" s="81" customFormat="true" ht="187" hidden="false" customHeight="false" outlineLevel="0" collapsed="false">
      <c r="A54" s="51" t="s">
        <v>328</v>
      </c>
      <c r="B54" s="28" t="s">
        <v>329</v>
      </c>
      <c r="C54" s="76" t="s">
        <v>330</v>
      </c>
      <c r="D54" s="96" t="s">
        <v>331</v>
      </c>
      <c r="E54" s="96" t="s">
        <v>164</v>
      </c>
      <c r="F54" s="78" t="s">
        <v>430</v>
      </c>
      <c r="G54" s="78" t="s">
        <v>349</v>
      </c>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79"/>
      <c r="AT54" s="80"/>
      <c r="AU54" s="80"/>
      <c r="AV54" s="80"/>
      <c r="AW54" s="80"/>
      <c r="AX54" s="80"/>
      <c r="AY54" s="80"/>
      <c r="AZ54" s="80"/>
      <c r="BA54" s="80"/>
      <c r="BB54" s="80"/>
      <c r="BC54" s="80"/>
      <c r="BD54" s="80"/>
      <c r="BE54" s="80"/>
      <c r="BF54" s="80"/>
      <c r="BG54" s="80"/>
      <c r="BH54" s="80"/>
      <c r="BI54" s="80"/>
      <c r="BJ54" s="80"/>
      <c r="BK54" s="80"/>
      <c r="BL54" s="80"/>
    </row>
    <row r="55" s="81" customFormat="true" ht="154" hidden="false" customHeight="false" outlineLevel="0" collapsed="false">
      <c r="A55" s="60" t="s">
        <v>334</v>
      </c>
      <c r="B55" s="37" t="s">
        <v>299</v>
      </c>
      <c r="C55" s="97" t="s">
        <v>335</v>
      </c>
      <c r="D55" s="98" t="s">
        <v>336</v>
      </c>
      <c r="E55" s="98" t="s">
        <v>164</v>
      </c>
      <c r="F55" s="99" t="s">
        <v>337</v>
      </c>
      <c r="G55" s="99" t="s">
        <v>337</v>
      </c>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100"/>
      <c r="AT55" s="95"/>
      <c r="AU55" s="95"/>
      <c r="AV55" s="95"/>
      <c r="AW55" s="95"/>
      <c r="AX55" s="95"/>
      <c r="AY55" s="95"/>
      <c r="AZ55" s="95"/>
      <c r="BA55" s="95"/>
      <c r="BB55" s="95"/>
      <c r="BC55" s="95"/>
      <c r="BD55" s="95"/>
      <c r="BE55" s="95"/>
      <c r="BF55" s="95"/>
      <c r="BG55" s="95"/>
      <c r="BH55" s="95"/>
      <c r="BI55" s="95"/>
      <c r="BJ55" s="95"/>
      <c r="BK55" s="95"/>
      <c r="BL55" s="95"/>
    </row>
  </sheetData>
  <sheetProtection sheet="true" objects="true" scenarios="true" selectLockedCells="true"/>
  <protectedRanges>
    <protectedRange name="Range1_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27" activeCellId="0" sqref="F27"/>
    </sheetView>
  </sheetViews>
  <sheetFormatPr defaultColWidth="11.53515625" defaultRowHeight="16" zeroHeight="true" outlineLevelRow="0" outlineLevelCol="0"/>
  <cols>
    <col collapsed="false" customWidth="true" hidden="false" outlineLevel="0" max="1" min="1" style="11" width="6.82"/>
    <col collapsed="false" customWidth="true" hidden="false" outlineLevel="0" max="2" min="2" style="11" width="38.82"/>
    <col collapsed="false" customWidth="true" hidden="false" outlineLevel="0" max="3" min="3" style="11" width="81.99"/>
    <col collapsed="false" customWidth="true" hidden="false" outlineLevel="0" max="5" min="4" style="11" width="42.82"/>
    <col collapsed="false" customWidth="true" hidden="false" outlineLevel="0" max="45" min="6" style="12" width="42.82"/>
    <col collapsed="false" customWidth="true" hidden="true" outlineLevel="0" max="64" min="46" style="11" width="42.82"/>
    <col collapsed="false" customWidth="false" hidden="true" outlineLevel="0" max="257" min="65" style="11" width="11.53"/>
    <col collapsed="false" customWidth="false" hidden="true" outlineLevel="0" max="16384" min="258" style="0" width="11.53"/>
  </cols>
  <sheetData>
    <row r="1" customFormat="false" ht="23" hidden="false" customHeight="false" outlineLevel="0" collapsed="false">
      <c r="A1" s="13" t="s">
        <v>9</v>
      </c>
      <c r="B1" s="14"/>
      <c r="C1" s="14"/>
      <c r="D1" s="14"/>
      <c r="E1" s="14"/>
      <c r="F1" s="14"/>
      <c r="G1" s="14"/>
      <c r="H1" s="14"/>
      <c r="I1" s="14"/>
      <c r="J1" s="14"/>
      <c r="K1" s="14"/>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row>
    <row r="2" customFormat="false" ht="22.75" hidden="false" customHeight="true" outlineLevel="0" collapsed="false">
      <c r="A2" s="16" t="s">
        <v>10</v>
      </c>
      <c r="B2" s="16"/>
      <c r="C2" s="17" t="s">
        <v>11</v>
      </c>
      <c r="D2" s="18"/>
      <c r="E2" s="18"/>
      <c r="F2" s="18"/>
      <c r="G2" s="18"/>
      <c r="H2" s="18"/>
      <c r="I2" s="18"/>
      <c r="J2" s="18"/>
      <c r="K2" s="18"/>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22.75" hidden="false" customHeight="true" outlineLevel="0" collapsed="false">
      <c r="A3" s="16" t="s">
        <v>12</v>
      </c>
      <c r="B3" s="16"/>
      <c r="C3" s="17" t="s">
        <v>480</v>
      </c>
      <c r="D3" s="18"/>
      <c r="E3" s="18"/>
      <c r="F3" s="18"/>
      <c r="G3" s="18"/>
      <c r="H3" s="18"/>
      <c r="I3" s="18"/>
      <c r="J3" s="18"/>
      <c r="K3" s="18"/>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22.75" hidden="false" customHeight="true" outlineLevel="0" collapsed="false">
      <c r="A4" s="16" t="s">
        <v>14</v>
      </c>
      <c r="B4" s="16"/>
      <c r="C4" s="17" t="s">
        <v>15</v>
      </c>
      <c r="D4" s="18"/>
      <c r="E4" s="18"/>
      <c r="F4" s="18"/>
      <c r="G4" s="18"/>
      <c r="H4" s="18"/>
      <c r="I4" s="18"/>
      <c r="J4" s="18"/>
      <c r="K4" s="18"/>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row>
    <row r="5" customFormat="false" ht="22.75" hidden="false" customHeight="true" outlineLevel="0" collapsed="false">
      <c r="A5" s="16" t="s">
        <v>16</v>
      </c>
      <c r="B5" s="16"/>
      <c r="C5" s="17" t="s">
        <v>17</v>
      </c>
      <c r="D5" s="18"/>
      <c r="E5" s="18"/>
      <c r="F5" s="18"/>
      <c r="G5" s="18"/>
      <c r="H5" s="18"/>
      <c r="I5" s="18"/>
      <c r="J5" s="18"/>
      <c r="K5" s="18"/>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row>
    <row r="6" customFormat="false" ht="22.75" hidden="false" customHeight="true" outlineLevel="0" collapsed="false">
      <c r="A6" s="16" t="s">
        <v>18</v>
      </c>
      <c r="B6" s="16"/>
      <c r="C6" s="19" t="n">
        <v>45473</v>
      </c>
      <c r="D6" s="18"/>
      <c r="E6" s="18"/>
      <c r="F6" s="18"/>
      <c r="G6" s="18"/>
      <c r="H6" s="18"/>
      <c r="I6" s="18"/>
      <c r="J6" s="18"/>
      <c r="K6" s="18"/>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row>
    <row r="7" customFormat="false" ht="14.5" hidden="true" customHeight="true" outlineLevel="0" collapsed="false">
      <c r="A7" s="18"/>
      <c r="B7" s="18"/>
      <c r="C7" s="18"/>
      <c r="D7" s="18"/>
      <c r="E7" s="18"/>
      <c r="F7" s="18"/>
      <c r="G7" s="18"/>
      <c r="H7" s="18"/>
      <c r="I7" s="18"/>
      <c r="J7" s="18"/>
      <c r="K7" s="18"/>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row>
    <row r="8" customFormat="false" ht="17.5" hidden="false" customHeight="true" outlineLevel="0" collapsed="false">
      <c r="A8" s="20" t="s">
        <v>19</v>
      </c>
      <c r="B8" s="20"/>
      <c r="C8" s="20"/>
      <c r="D8" s="21"/>
      <c r="E8" s="21"/>
      <c r="F8" s="21"/>
      <c r="G8" s="21"/>
      <c r="H8" s="21"/>
      <c r="I8" s="21"/>
      <c r="J8" s="21"/>
      <c r="K8" s="21"/>
      <c r="L8" s="21"/>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row>
    <row r="9" customFormat="false" ht="14.5" hidden="false" customHeight="true" outlineLevel="0" collapsed="false">
      <c r="A9" s="22" t="s">
        <v>20</v>
      </c>
      <c r="B9" s="22"/>
      <c r="C9" s="22"/>
      <c r="D9" s="22"/>
      <c r="E9" s="23"/>
      <c r="F9" s="23"/>
      <c r="G9" s="23"/>
      <c r="H9" s="23"/>
      <c r="I9" s="23"/>
      <c r="J9" s="23"/>
      <c r="K9" s="23"/>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row>
    <row r="10" s="12" customFormat="true" ht="27.5" hidden="false" customHeight="true" outlineLevel="0" collapsed="false">
      <c r="A10" s="24" t="s">
        <v>21</v>
      </c>
      <c r="B10" s="25" t="s">
        <v>22</v>
      </c>
      <c r="C10" s="25" t="s">
        <v>23</v>
      </c>
      <c r="D10" s="26" t="s">
        <v>24</v>
      </c>
      <c r="E10" s="26" t="s">
        <v>25</v>
      </c>
      <c r="F10" s="26" t="s">
        <v>26</v>
      </c>
      <c r="G10" s="26" t="s">
        <v>27</v>
      </c>
      <c r="H10" s="26" t="s">
        <v>28</v>
      </c>
      <c r="I10" s="26" t="s">
        <v>29</v>
      </c>
      <c r="J10" s="26" t="s">
        <v>30</v>
      </c>
      <c r="K10" s="26" t="s">
        <v>31</v>
      </c>
      <c r="L10" s="26" t="s">
        <v>32</v>
      </c>
      <c r="M10" s="26" t="s">
        <v>33</v>
      </c>
      <c r="N10" s="26" t="s">
        <v>34</v>
      </c>
      <c r="O10" s="26" t="s">
        <v>35</v>
      </c>
      <c r="P10" s="26" t="s">
        <v>36</v>
      </c>
      <c r="Q10" s="26" t="s">
        <v>37</v>
      </c>
      <c r="R10" s="26" t="s">
        <v>38</v>
      </c>
      <c r="S10" s="26" t="s">
        <v>39</v>
      </c>
      <c r="T10" s="26" t="s">
        <v>40</v>
      </c>
      <c r="U10" s="26" t="s">
        <v>41</v>
      </c>
      <c r="V10" s="26" t="s">
        <v>42</v>
      </c>
      <c r="W10" s="26" t="s">
        <v>43</v>
      </c>
      <c r="X10" s="26" t="s">
        <v>44</v>
      </c>
      <c r="Y10" s="26" t="s">
        <v>45</v>
      </c>
      <c r="Z10" s="26" t="s">
        <v>46</v>
      </c>
      <c r="AA10" s="26" t="s">
        <v>47</v>
      </c>
      <c r="AB10" s="26" t="s">
        <v>48</v>
      </c>
      <c r="AC10" s="26" t="s">
        <v>49</v>
      </c>
      <c r="AD10" s="26" t="s">
        <v>50</v>
      </c>
      <c r="AE10" s="26" t="s">
        <v>51</v>
      </c>
      <c r="AF10" s="26" t="s">
        <v>52</v>
      </c>
      <c r="AG10" s="26" t="s">
        <v>53</v>
      </c>
      <c r="AH10" s="26" t="s">
        <v>54</v>
      </c>
      <c r="AI10" s="26" t="s">
        <v>55</v>
      </c>
      <c r="AJ10" s="26" t="s">
        <v>56</v>
      </c>
      <c r="AK10" s="26" t="s">
        <v>57</v>
      </c>
      <c r="AL10" s="26" t="s">
        <v>58</v>
      </c>
      <c r="AM10" s="26" t="s">
        <v>59</v>
      </c>
      <c r="AN10" s="26" t="s">
        <v>60</v>
      </c>
      <c r="AO10" s="26" t="s">
        <v>61</v>
      </c>
      <c r="AP10" s="26" t="s">
        <v>62</v>
      </c>
      <c r="AQ10" s="26" t="s">
        <v>63</v>
      </c>
      <c r="AR10" s="26" t="s">
        <v>64</v>
      </c>
      <c r="AS10" s="26" t="s">
        <v>65</v>
      </c>
    </row>
    <row r="11" s="12" customFormat="true" ht="27.5" hidden="false" customHeight="true" outlineLevel="0" collapsed="false">
      <c r="A11" s="27" t="s">
        <v>66</v>
      </c>
      <c r="B11" s="28" t="s">
        <v>67</v>
      </c>
      <c r="C11" s="29" t="s">
        <v>68</v>
      </c>
      <c r="D11" s="30" t="s">
        <v>69</v>
      </c>
      <c r="E11" s="30" t="s">
        <v>69</v>
      </c>
      <c r="F11" s="30" t="s">
        <v>69</v>
      </c>
      <c r="G11" s="30" t="s">
        <v>69</v>
      </c>
      <c r="H11" s="30" t="s">
        <v>69</v>
      </c>
      <c r="I11" s="30" t="s">
        <v>69</v>
      </c>
      <c r="J11" s="30" t="s">
        <v>69</v>
      </c>
      <c r="K11" s="30" t="s">
        <v>69</v>
      </c>
      <c r="L11" s="30" t="s">
        <v>69</v>
      </c>
      <c r="M11" s="30" t="s">
        <v>70</v>
      </c>
      <c r="N11" s="30" t="s">
        <v>70</v>
      </c>
      <c r="O11" s="30" t="s">
        <v>70</v>
      </c>
      <c r="P11" s="30" t="s">
        <v>70</v>
      </c>
      <c r="Q11" s="30" t="s">
        <v>70</v>
      </c>
      <c r="R11" s="30" t="s">
        <v>70</v>
      </c>
      <c r="S11" s="30" t="s">
        <v>70</v>
      </c>
      <c r="T11" s="30" t="s">
        <v>70</v>
      </c>
      <c r="U11" s="30" t="s">
        <v>70</v>
      </c>
      <c r="V11" s="30" t="s">
        <v>70</v>
      </c>
      <c r="W11" s="30" t="s">
        <v>70</v>
      </c>
      <c r="X11" s="30" t="s">
        <v>70</v>
      </c>
      <c r="Y11" s="30" t="s">
        <v>70</v>
      </c>
      <c r="Z11" s="30" t="s">
        <v>70</v>
      </c>
      <c r="AA11" s="30" t="s">
        <v>70</v>
      </c>
      <c r="AB11" s="30" t="s">
        <v>70</v>
      </c>
      <c r="AC11" s="30" t="s">
        <v>70</v>
      </c>
      <c r="AD11" s="30" t="s">
        <v>71</v>
      </c>
      <c r="AE11" s="30" t="s">
        <v>71</v>
      </c>
      <c r="AF11" s="30" t="s">
        <v>71</v>
      </c>
      <c r="AG11" s="30" t="s">
        <v>72</v>
      </c>
      <c r="AH11" s="30" t="s">
        <v>72</v>
      </c>
      <c r="AI11" s="30" t="s">
        <v>72</v>
      </c>
      <c r="AJ11" s="30" t="s">
        <v>72</v>
      </c>
      <c r="AK11" s="30" t="s">
        <v>72</v>
      </c>
      <c r="AL11" s="30" t="s">
        <v>73</v>
      </c>
      <c r="AM11" s="30" t="s">
        <v>73</v>
      </c>
      <c r="AN11" s="30" t="s">
        <v>73</v>
      </c>
      <c r="AO11" s="30" t="s">
        <v>73</v>
      </c>
      <c r="AP11" s="30" t="s">
        <v>73</v>
      </c>
      <c r="AQ11" s="30" t="s">
        <v>73</v>
      </c>
      <c r="AR11" s="30" t="s">
        <v>73</v>
      </c>
      <c r="AS11" s="30" t="s">
        <v>73</v>
      </c>
    </row>
    <row r="12" s="12" customFormat="true" ht="27.5" hidden="false" customHeight="true" outlineLevel="0" collapsed="false">
      <c r="A12" s="27" t="s">
        <v>74</v>
      </c>
      <c r="B12" s="28" t="s">
        <v>75</v>
      </c>
      <c r="C12" s="29" t="s">
        <v>76</v>
      </c>
      <c r="D12" s="31" t="s">
        <v>77</v>
      </c>
      <c r="E12" s="31" t="s">
        <v>77</v>
      </c>
      <c r="F12" s="31" t="s">
        <v>78</v>
      </c>
      <c r="G12" s="31" t="s">
        <v>78</v>
      </c>
      <c r="H12" s="31" t="s">
        <v>78</v>
      </c>
      <c r="I12" s="31" t="s">
        <v>78</v>
      </c>
      <c r="J12" s="31" t="s">
        <v>78</v>
      </c>
      <c r="K12" s="31" t="s">
        <v>77</v>
      </c>
      <c r="L12" s="31" t="s">
        <v>77</v>
      </c>
      <c r="M12" s="30" t="s">
        <v>79</v>
      </c>
      <c r="N12" s="30" t="s">
        <v>79</v>
      </c>
      <c r="O12" s="30" t="s">
        <v>80</v>
      </c>
      <c r="P12" s="30" t="s">
        <v>80</v>
      </c>
      <c r="Q12" s="30" t="s">
        <v>80</v>
      </c>
      <c r="R12" s="30" t="s">
        <v>79</v>
      </c>
      <c r="S12" s="30" t="s">
        <v>79</v>
      </c>
      <c r="T12" s="30" t="s">
        <v>81</v>
      </c>
      <c r="U12" s="30" t="s">
        <v>81</v>
      </c>
      <c r="V12" s="30" t="s">
        <v>82</v>
      </c>
      <c r="W12" s="30" t="s">
        <v>83</v>
      </c>
      <c r="X12" s="30" t="s">
        <v>84</v>
      </c>
      <c r="Y12" s="30" t="s">
        <v>85</v>
      </c>
      <c r="Z12" s="30" t="s">
        <v>86</v>
      </c>
      <c r="AA12" s="30" t="s">
        <v>87</v>
      </c>
      <c r="AB12" s="30" t="s">
        <v>86</v>
      </c>
      <c r="AC12" s="30" t="s">
        <v>88</v>
      </c>
      <c r="AD12" s="30" t="s">
        <v>89</v>
      </c>
      <c r="AE12" s="30" t="s">
        <v>90</v>
      </c>
      <c r="AF12" s="30" t="s">
        <v>91</v>
      </c>
      <c r="AG12" s="30" t="s">
        <v>92</v>
      </c>
      <c r="AH12" s="30" t="s">
        <v>93</v>
      </c>
      <c r="AI12" s="30" t="s">
        <v>94</v>
      </c>
      <c r="AJ12" s="30" t="s">
        <v>95</v>
      </c>
      <c r="AK12" s="30" t="s">
        <v>96</v>
      </c>
      <c r="AL12" s="30" t="s">
        <v>97</v>
      </c>
      <c r="AM12" s="30" t="s">
        <v>98</v>
      </c>
      <c r="AN12" s="30" t="s">
        <v>99</v>
      </c>
      <c r="AO12" s="30" t="s">
        <v>100</v>
      </c>
      <c r="AP12" s="30" t="s">
        <v>101</v>
      </c>
      <c r="AQ12" s="30" t="s">
        <v>102</v>
      </c>
      <c r="AR12" s="30" t="s">
        <v>103</v>
      </c>
      <c r="AS12" s="30" t="s">
        <v>104</v>
      </c>
    </row>
    <row r="13" s="12" customFormat="true" ht="27.5" hidden="false" customHeight="true" outlineLevel="0" collapsed="false">
      <c r="A13" s="27" t="s">
        <v>105</v>
      </c>
      <c r="B13" s="28" t="s">
        <v>106</v>
      </c>
      <c r="C13" s="32" t="s">
        <v>107</v>
      </c>
      <c r="D13" s="33" t="s">
        <v>108</v>
      </c>
      <c r="E13" s="33" t="s">
        <v>109</v>
      </c>
      <c r="F13" s="33" t="s">
        <v>110</v>
      </c>
      <c r="G13" s="33" t="s">
        <v>111</v>
      </c>
      <c r="H13" s="33" t="s">
        <v>112</v>
      </c>
      <c r="I13" s="33" t="s">
        <v>113</v>
      </c>
      <c r="J13" s="33" t="s">
        <v>114</v>
      </c>
      <c r="K13" s="33" t="s">
        <v>115</v>
      </c>
      <c r="L13" s="33" t="s">
        <v>116</v>
      </c>
      <c r="M13" s="33" t="s">
        <v>108</v>
      </c>
      <c r="N13" s="33" t="s">
        <v>109</v>
      </c>
      <c r="O13" s="33" t="s">
        <v>110</v>
      </c>
      <c r="P13" s="33" t="s">
        <v>111</v>
      </c>
      <c r="Q13" s="33" t="s">
        <v>112</v>
      </c>
      <c r="R13" s="33" t="s">
        <v>113</v>
      </c>
      <c r="S13" s="33" t="s">
        <v>114</v>
      </c>
      <c r="T13" s="33" t="s">
        <v>113</v>
      </c>
      <c r="U13" s="33" t="s">
        <v>114</v>
      </c>
      <c r="V13" s="33" t="s">
        <v>117</v>
      </c>
      <c r="W13" s="33" t="s">
        <v>116</v>
      </c>
      <c r="X13" s="33" t="s">
        <v>116</v>
      </c>
      <c r="Y13" s="33" t="s">
        <v>116</v>
      </c>
      <c r="Z13" s="33" t="s">
        <v>108</v>
      </c>
      <c r="AA13" s="33" t="s">
        <v>108</v>
      </c>
      <c r="AB13" s="33" t="s">
        <v>109</v>
      </c>
      <c r="AC13" s="33" t="s">
        <v>118</v>
      </c>
      <c r="AD13" s="33" t="s">
        <v>119</v>
      </c>
      <c r="AE13" s="33" t="s">
        <v>120</v>
      </c>
      <c r="AF13" s="33"/>
      <c r="AG13" s="33"/>
      <c r="AH13" s="33"/>
      <c r="AI13" s="33"/>
      <c r="AJ13" s="33" t="s">
        <v>113</v>
      </c>
      <c r="AK13" s="33" t="s">
        <v>114</v>
      </c>
      <c r="AL13" s="33"/>
      <c r="AM13" s="33"/>
      <c r="AN13" s="33"/>
      <c r="AO13" s="33"/>
      <c r="AP13" s="33"/>
      <c r="AQ13" s="33"/>
      <c r="AR13" s="33"/>
      <c r="AS13" s="33"/>
    </row>
    <row r="14" s="12" customFormat="true" ht="27.5" hidden="false" customHeight="true" outlineLevel="0" collapsed="false">
      <c r="A14" s="27" t="s">
        <v>121</v>
      </c>
      <c r="B14" s="34" t="s">
        <v>122</v>
      </c>
      <c r="C14" s="35" t="s">
        <v>123</v>
      </c>
      <c r="D14" s="33" t="s">
        <v>124</v>
      </c>
      <c r="E14" s="33" t="s">
        <v>125</v>
      </c>
      <c r="F14" s="33" t="s">
        <v>124</v>
      </c>
      <c r="G14" s="33" t="s">
        <v>125</v>
      </c>
      <c r="H14" s="33" t="s">
        <v>126</v>
      </c>
      <c r="I14" s="33" t="s">
        <v>124</v>
      </c>
      <c r="J14" s="33" t="s">
        <v>125</v>
      </c>
      <c r="K14" s="33" t="s">
        <v>126</v>
      </c>
      <c r="L14" s="33" t="s">
        <v>126</v>
      </c>
      <c r="M14" s="33" t="s">
        <v>124</v>
      </c>
      <c r="N14" s="33" t="s">
        <v>125</v>
      </c>
      <c r="O14" s="33" t="s">
        <v>124</v>
      </c>
      <c r="P14" s="33" t="s">
        <v>125</v>
      </c>
      <c r="Q14" s="33" t="s">
        <v>126</v>
      </c>
      <c r="R14" s="33" t="s">
        <v>124</v>
      </c>
      <c r="S14" s="33" t="s">
        <v>125</v>
      </c>
      <c r="T14" s="33" t="s">
        <v>124</v>
      </c>
      <c r="U14" s="33" t="s">
        <v>125</v>
      </c>
      <c r="V14" s="33" t="s">
        <v>126</v>
      </c>
      <c r="W14" s="33" t="s">
        <v>126</v>
      </c>
      <c r="X14" s="33" t="s">
        <v>126</v>
      </c>
      <c r="Y14" s="33" t="s">
        <v>126</v>
      </c>
      <c r="Z14" s="33" t="s">
        <v>124</v>
      </c>
      <c r="AA14" s="33" t="s">
        <v>124</v>
      </c>
      <c r="AB14" s="33" t="s">
        <v>125</v>
      </c>
      <c r="AC14" s="33" t="s">
        <v>127</v>
      </c>
      <c r="AD14" s="33" t="s">
        <v>126</v>
      </c>
      <c r="AE14" s="33" t="s">
        <v>126</v>
      </c>
      <c r="AF14" s="33" t="s">
        <v>126</v>
      </c>
      <c r="AG14" s="33" t="s">
        <v>126</v>
      </c>
      <c r="AH14" s="33" t="s">
        <v>126</v>
      </c>
      <c r="AI14" s="33" t="s">
        <v>126</v>
      </c>
      <c r="AJ14" s="33" t="s">
        <v>124</v>
      </c>
      <c r="AK14" s="33" t="s">
        <v>125</v>
      </c>
      <c r="AL14" s="33" t="s">
        <v>126</v>
      </c>
      <c r="AM14" s="33" t="s">
        <v>126</v>
      </c>
      <c r="AN14" s="33" t="s">
        <v>126</v>
      </c>
      <c r="AO14" s="33" t="s">
        <v>126</v>
      </c>
      <c r="AP14" s="33" t="s">
        <v>126</v>
      </c>
      <c r="AQ14" s="33" t="s">
        <v>126</v>
      </c>
      <c r="AR14" s="33" t="s">
        <v>126</v>
      </c>
      <c r="AS14" s="33" t="s">
        <v>126</v>
      </c>
    </row>
    <row r="15" s="12" customFormat="true" ht="27.5" hidden="false" customHeight="true" outlineLevel="0" collapsed="false">
      <c r="A15" s="36" t="s">
        <v>128</v>
      </c>
      <c r="B15" s="37" t="s">
        <v>129</v>
      </c>
      <c r="C15" s="38" t="s">
        <v>130</v>
      </c>
      <c r="D15" s="39" t="s">
        <v>131</v>
      </c>
      <c r="E15" s="39" t="s">
        <v>131</v>
      </c>
      <c r="F15" s="39" t="s">
        <v>132</v>
      </c>
      <c r="G15" s="39" t="s">
        <v>132</v>
      </c>
      <c r="H15" s="39" t="s">
        <v>132</v>
      </c>
      <c r="I15" s="39" t="s">
        <v>132</v>
      </c>
      <c r="J15" s="39" t="s">
        <v>132</v>
      </c>
      <c r="K15" s="39" t="s">
        <v>131</v>
      </c>
      <c r="L15" s="39" t="s">
        <v>131</v>
      </c>
      <c r="M15" s="39" t="s">
        <v>131</v>
      </c>
      <c r="N15" s="39" t="s">
        <v>131</v>
      </c>
      <c r="O15" s="39" t="s">
        <v>131</v>
      </c>
      <c r="P15" s="39" t="s">
        <v>131</v>
      </c>
      <c r="Q15" s="39" t="s">
        <v>131</v>
      </c>
      <c r="R15" s="39" t="s">
        <v>131</v>
      </c>
      <c r="S15" s="39" t="s">
        <v>131</v>
      </c>
      <c r="T15" s="39" t="s">
        <v>131</v>
      </c>
      <c r="U15" s="39" t="s">
        <v>131</v>
      </c>
      <c r="V15" s="39" t="s">
        <v>131</v>
      </c>
      <c r="W15" s="39" t="s">
        <v>131</v>
      </c>
      <c r="X15" s="39" t="s">
        <v>131</v>
      </c>
      <c r="Y15" s="39" t="s">
        <v>131</v>
      </c>
      <c r="Z15" s="39" t="s">
        <v>131</v>
      </c>
      <c r="AA15" s="39" t="s">
        <v>131</v>
      </c>
      <c r="AB15" s="39" t="s">
        <v>131</v>
      </c>
      <c r="AC15" s="39" t="s">
        <v>132</v>
      </c>
      <c r="AD15" s="39" t="s">
        <v>131</v>
      </c>
      <c r="AE15" s="39" t="s">
        <v>131</v>
      </c>
      <c r="AF15" s="39" t="s">
        <v>131</v>
      </c>
      <c r="AG15" s="39" t="s">
        <v>131</v>
      </c>
      <c r="AH15" s="39" t="s">
        <v>131</v>
      </c>
      <c r="AI15" s="39" t="s">
        <v>131</v>
      </c>
      <c r="AJ15" s="39" t="s">
        <v>131</v>
      </c>
      <c r="AK15" s="39" t="s">
        <v>131</v>
      </c>
      <c r="AL15" s="39" t="s">
        <v>131</v>
      </c>
      <c r="AM15" s="39" t="s">
        <v>131</v>
      </c>
      <c r="AN15" s="39" t="s">
        <v>131</v>
      </c>
      <c r="AO15" s="39" t="s">
        <v>131</v>
      </c>
      <c r="AP15" s="39" t="s">
        <v>131</v>
      </c>
      <c r="AQ15" s="39" t="s">
        <v>131</v>
      </c>
      <c r="AR15" s="39" t="s">
        <v>131</v>
      </c>
      <c r="AS15" s="39" t="s">
        <v>131</v>
      </c>
    </row>
    <row r="16" customFormat="false" ht="16" hidden="true" customHeight="false" outlineLevel="0" collapsed="false">
      <c r="A16" s="40"/>
      <c r="B16" s="41"/>
      <c r="C16" s="42"/>
      <c r="D16" s="43"/>
      <c r="E16" s="43"/>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t="s">
        <v>133</v>
      </c>
      <c r="BC16" s="9"/>
      <c r="BD16" s="9"/>
      <c r="BE16" s="9"/>
      <c r="BF16" s="9"/>
      <c r="BG16" s="9"/>
      <c r="BH16" s="9"/>
      <c r="BI16" s="9"/>
      <c r="BJ16" s="9"/>
      <c r="BK16" s="9"/>
      <c r="BL16" s="9"/>
    </row>
    <row r="17" customFormat="false" ht="36" hidden="false" customHeight="true" outlineLevel="0" collapsed="false">
      <c r="A17" s="20" t="s">
        <v>134</v>
      </c>
      <c r="B17" s="20"/>
      <c r="C17" s="20"/>
      <c r="D17" s="44"/>
      <c r="E17" s="44"/>
      <c r="F17" s="44"/>
      <c r="G17" s="44"/>
      <c r="H17" s="44"/>
      <c r="I17" s="44"/>
      <c r="J17" s="44"/>
      <c r="K17" s="44"/>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row>
    <row r="18" customFormat="false" ht="60.5" hidden="false" customHeight="true" outlineLevel="0" collapsed="false">
      <c r="A18" s="45" t="s">
        <v>135</v>
      </c>
      <c r="B18" s="45"/>
      <c r="C18" s="45"/>
      <c r="D18" s="46"/>
      <c r="E18" s="46"/>
      <c r="F18" s="46"/>
      <c r="G18" s="46"/>
      <c r="H18" s="46"/>
      <c r="I18" s="46"/>
      <c r="J18" s="46"/>
      <c r="K18" s="46"/>
      <c r="L18" s="47"/>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row>
    <row r="19" s="12" customFormat="true" ht="47.25" hidden="false" customHeight="true" outlineLevel="0" collapsed="false">
      <c r="A19" s="24" t="s">
        <v>21</v>
      </c>
      <c r="B19" s="25" t="s">
        <v>22</v>
      </c>
      <c r="C19" s="25" t="s">
        <v>23</v>
      </c>
      <c r="D19" s="48" t="s">
        <v>136</v>
      </c>
      <c r="E19" s="48" t="s">
        <v>137</v>
      </c>
      <c r="F19" s="49" t="s">
        <v>138</v>
      </c>
      <c r="G19" s="49" t="s">
        <v>139</v>
      </c>
      <c r="H19" s="49" t="s">
        <v>140</v>
      </c>
      <c r="I19" s="49" t="s">
        <v>141</v>
      </c>
      <c r="J19" s="49" t="s">
        <v>142</v>
      </c>
      <c r="K19" s="49" t="s">
        <v>143</v>
      </c>
      <c r="L19" s="49" t="s">
        <v>144</v>
      </c>
      <c r="M19" s="49" t="s">
        <v>145</v>
      </c>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row>
    <row r="20" s="12" customFormat="true" ht="82.75" hidden="false" customHeight="true" outlineLevel="0" collapsed="false">
      <c r="A20" s="51" t="s">
        <v>146</v>
      </c>
      <c r="B20" s="28" t="s">
        <v>147</v>
      </c>
      <c r="C20" s="32" t="s">
        <v>148</v>
      </c>
      <c r="D20" s="52" t="s">
        <v>149</v>
      </c>
      <c r="E20" s="52" t="s">
        <v>150</v>
      </c>
      <c r="F20" s="53" t="s">
        <v>151</v>
      </c>
      <c r="G20" s="53" t="s">
        <v>152</v>
      </c>
      <c r="H20" s="53" t="s">
        <v>153</v>
      </c>
      <c r="I20" s="53" t="s">
        <v>153</v>
      </c>
      <c r="J20" s="53" t="s">
        <v>153</v>
      </c>
      <c r="K20" s="53" t="s">
        <v>149</v>
      </c>
      <c r="L20" s="53" t="s">
        <v>153</v>
      </c>
      <c r="M20" s="53" t="s">
        <v>152</v>
      </c>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row>
    <row r="21" s="12" customFormat="true" ht="82.75" hidden="false" customHeight="true" outlineLevel="0" collapsed="false">
      <c r="A21" s="55" t="s">
        <v>154</v>
      </c>
      <c r="B21" s="56" t="s">
        <v>155</v>
      </c>
      <c r="C21" s="57" t="s">
        <v>156</v>
      </c>
      <c r="D21" s="58" t="s">
        <v>157</v>
      </c>
      <c r="E21" s="58" t="s">
        <v>158</v>
      </c>
      <c r="F21" s="59" t="s">
        <v>157</v>
      </c>
      <c r="G21" s="59" t="s">
        <v>157</v>
      </c>
      <c r="H21" s="59" t="s">
        <v>159</v>
      </c>
      <c r="I21" s="59" t="s">
        <v>159</v>
      </c>
      <c r="J21" s="59" t="s">
        <v>159</v>
      </c>
      <c r="K21" s="59" t="s">
        <v>157</v>
      </c>
      <c r="L21" s="59" t="s">
        <v>159</v>
      </c>
      <c r="M21" s="59" t="s">
        <v>160</v>
      </c>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row>
    <row r="22" s="12" customFormat="true" ht="82.75" hidden="false" customHeight="true" outlineLevel="0" collapsed="false">
      <c r="A22" s="60" t="s">
        <v>161</v>
      </c>
      <c r="B22" s="37" t="s">
        <v>162</v>
      </c>
      <c r="C22" s="61" t="s">
        <v>163</v>
      </c>
      <c r="D22" s="62" t="s">
        <v>164</v>
      </c>
      <c r="E22" s="63" t="s">
        <v>165</v>
      </c>
      <c r="F22" s="64" t="s">
        <v>164</v>
      </c>
      <c r="G22" s="64" t="s">
        <v>164</v>
      </c>
      <c r="H22" s="65" t="s">
        <v>164</v>
      </c>
      <c r="I22" s="65" t="s">
        <v>164</v>
      </c>
      <c r="J22" s="65" t="s">
        <v>164</v>
      </c>
      <c r="K22" s="65" t="s">
        <v>164</v>
      </c>
      <c r="L22" s="65" t="s">
        <v>164</v>
      </c>
      <c r="M22" s="66" t="s">
        <v>166</v>
      </c>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row>
    <row r="23" customFormat="false" ht="16" hidden="true" customHeight="false" outlineLevel="0" collapsed="false">
      <c r="A23" s="9"/>
      <c r="B23" s="9"/>
      <c r="C23" s="9"/>
      <c r="D23" s="43"/>
      <c r="E23" s="43"/>
      <c r="F23" s="9"/>
      <c r="G23" s="9"/>
      <c r="H23" s="9"/>
      <c r="I23" s="9"/>
      <c r="J23" s="9"/>
      <c r="K23" s="9"/>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row>
    <row r="24" customFormat="false" ht="18" hidden="false" customHeight="false" outlineLevel="0" collapsed="false">
      <c r="A24" s="68" t="s">
        <v>167</v>
      </c>
      <c r="B24" s="44"/>
      <c r="C24" s="44"/>
      <c r="D24" s="43"/>
      <c r="E24" s="43"/>
      <c r="F24" s="9"/>
      <c r="G24" s="9"/>
      <c r="H24" s="9"/>
      <c r="I24" s="9"/>
      <c r="J24" s="9"/>
      <c r="K24" s="9"/>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row>
    <row r="25" customFormat="false" ht="35.5" hidden="false" customHeight="true" outlineLevel="0" collapsed="false">
      <c r="A25" s="69" t="s">
        <v>168</v>
      </c>
      <c r="B25" s="69"/>
      <c r="C25" s="69"/>
      <c r="D25" s="70"/>
      <c r="E25" s="70"/>
      <c r="F25" s="70"/>
      <c r="G25" s="70"/>
      <c r="H25" s="70"/>
      <c r="I25" s="70"/>
      <c r="J25" s="70"/>
      <c r="K25" s="70"/>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2"/>
      <c r="AU25" s="72"/>
      <c r="AV25" s="72"/>
      <c r="AW25" s="72"/>
      <c r="AX25" s="72"/>
      <c r="AY25" s="72"/>
      <c r="AZ25" s="72"/>
      <c r="BA25" s="72"/>
      <c r="BB25" s="72"/>
      <c r="BC25" s="72"/>
      <c r="BD25" s="72"/>
      <c r="BE25" s="72"/>
      <c r="BF25" s="72"/>
      <c r="BG25" s="72"/>
      <c r="BH25" s="72"/>
      <c r="BI25" s="72"/>
      <c r="BJ25" s="72"/>
      <c r="BK25" s="72"/>
      <c r="BL25" s="72"/>
    </row>
    <row r="26" s="12" customFormat="true" ht="17" hidden="false" customHeight="false" outlineLevel="0" collapsed="false">
      <c r="A26" s="24" t="s">
        <v>21</v>
      </c>
      <c r="B26" s="25" t="s">
        <v>22</v>
      </c>
      <c r="C26" s="25" t="s">
        <v>23</v>
      </c>
      <c r="D26" s="73" t="s">
        <v>169</v>
      </c>
      <c r="E26" s="73" t="s">
        <v>170</v>
      </c>
      <c r="F26" s="26" t="s">
        <v>171</v>
      </c>
      <c r="G26" s="26" t="s">
        <v>172</v>
      </c>
      <c r="H26" s="26" t="s">
        <v>173</v>
      </c>
      <c r="I26" s="26" t="s">
        <v>174</v>
      </c>
      <c r="J26" s="26" t="s">
        <v>175</v>
      </c>
      <c r="K26" s="26" t="s">
        <v>176</v>
      </c>
      <c r="L26" s="26" t="s">
        <v>177</v>
      </c>
      <c r="M26" s="26" t="s">
        <v>178</v>
      </c>
      <c r="N26" s="26" t="s">
        <v>179</v>
      </c>
      <c r="O26" s="26" t="s">
        <v>180</v>
      </c>
      <c r="P26" s="26" t="s">
        <v>181</v>
      </c>
      <c r="Q26" s="26" t="s">
        <v>182</v>
      </c>
      <c r="R26" s="26" t="s">
        <v>183</v>
      </c>
      <c r="S26" s="26" t="s">
        <v>184</v>
      </c>
      <c r="T26" s="26" t="s">
        <v>185</v>
      </c>
      <c r="U26" s="26" t="s">
        <v>186</v>
      </c>
      <c r="V26" s="26" t="s">
        <v>187</v>
      </c>
      <c r="W26" s="26" t="s">
        <v>188</v>
      </c>
      <c r="X26" s="26" t="s">
        <v>189</v>
      </c>
      <c r="Y26" s="26" t="s">
        <v>190</v>
      </c>
      <c r="Z26" s="26" t="s">
        <v>191</v>
      </c>
      <c r="AA26" s="26" t="s">
        <v>192</v>
      </c>
      <c r="AB26" s="26" t="s">
        <v>193</v>
      </c>
      <c r="AC26" s="26" t="s">
        <v>194</v>
      </c>
      <c r="AD26" s="26" t="s">
        <v>195</v>
      </c>
      <c r="AE26" s="26" t="s">
        <v>196</v>
      </c>
      <c r="AF26" s="26" t="s">
        <v>197</v>
      </c>
      <c r="AG26" s="26" t="s">
        <v>198</v>
      </c>
      <c r="AH26" s="26" t="s">
        <v>199</v>
      </c>
      <c r="AI26" s="26" t="s">
        <v>200</v>
      </c>
      <c r="AJ26" s="26" t="s">
        <v>201</v>
      </c>
      <c r="AK26" s="26" t="s">
        <v>202</v>
      </c>
      <c r="AL26" s="26" t="s">
        <v>203</v>
      </c>
      <c r="AM26" s="26" t="s">
        <v>204</v>
      </c>
      <c r="AN26" s="26" t="s">
        <v>205</v>
      </c>
      <c r="AO26" s="26" t="s">
        <v>206</v>
      </c>
      <c r="AP26" s="26" t="s">
        <v>207</v>
      </c>
      <c r="AQ26" s="26" t="s">
        <v>208</v>
      </c>
      <c r="AR26" s="26" t="s">
        <v>209</v>
      </c>
      <c r="AS26" s="74" t="s">
        <v>210</v>
      </c>
      <c r="AT26" s="75"/>
      <c r="AU26" s="75"/>
      <c r="AV26" s="75"/>
      <c r="AW26" s="75"/>
      <c r="AX26" s="75"/>
      <c r="AY26" s="75"/>
      <c r="AZ26" s="75"/>
      <c r="BA26" s="75"/>
      <c r="BB26" s="75"/>
      <c r="BC26" s="75"/>
      <c r="BD26" s="75"/>
      <c r="BE26" s="75"/>
      <c r="BF26" s="75"/>
      <c r="BG26" s="75"/>
      <c r="BH26" s="75"/>
      <c r="BI26" s="75"/>
      <c r="BJ26" s="75"/>
      <c r="BK26" s="75"/>
      <c r="BL26" s="75"/>
    </row>
    <row r="27" s="81" customFormat="true" ht="34" hidden="false" customHeight="false" outlineLevel="0" collapsed="false">
      <c r="A27" s="51" t="s">
        <v>211</v>
      </c>
      <c r="B27" s="28" t="s">
        <v>212</v>
      </c>
      <c r="C27" s="76" t="s">
        <v>213</v>
      </c>
      <c r="D27" s="77" t="s">
        <v>214</v>
      </c>
      <c r="E27" s="77" t="s">
        <v>215</v>
      </c>
      <c r="F27" s="78" t="s">
        <v>398</v>
      </c>
      <c r="G27" s="78" t="s">
        <v>391</v>
      </c>
      <c r="H27" s="78" t="s">
        <v>481</v>
      </c>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79"/>
      <c r="AT27" s="80"/>
      <c r="AU27" s="80"/>
      <c r="AV27" s="80"/>
      <c r="AW27" s="80"/>
      <c r="AX27" s="80"/>
      <c r="AY27" s="80"/>
      <c r="AZ27" s="80"/>
      <c r="BA27" s="80"/>
      <c r="BB27" s="80"/>
      <c r="BC27" s="80"/>
      <c r="BD27" s="80"/>
      <c r="BE27" s="80"/>
      <c r="BF27" s="80"/>
      <c r="BG27" s="80"/>
      <c r="BH27" s="80"/>
      <c r="BI27" s="80"/>
      <c r="BJ27" s="80"/>
      <c r="BK27" s="80"/>
      <c r="BL27" s="80"/>
    </row>
    <row r="28" s="81" customFormat="true" ht="51" hidden="false" customHeight="false" outlineLevel="0" collapsed="false">
      <c r="A28" s="51" t="s">
        <v>218</v>
      </c>
      <c r="B28" s="28" t="s">
        <v>219</v>
      </c>
      <c r="C28" s="76" t="s">
        <v>220</v>
      </c>
      <c r="D28" s="77" t="s">
        <v>221</v>
      </c>
      <c r="E28" s="77" t="s">
        <v>221</v>
      </c>
      <c r="F28" s="78" t="s">
        <v>221</v>
      </c>
      <c r="G28" s="78" t="s">
        <v>221</v>
      </c>
      <c r="H28" s="78" t="s">
        <v>221</v>
      </c>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79"/>
      <c r="AT28" s="80"/>
      <c r="AU28" s="80"/>
      <c r="AV28" s="80"/>
      <c r="AW28" s="80"/>
      <c r="AX28" s="80"/>
      <c r="AY28" s="80"/>
      <c r="AZ28" s="80"/>
      <c r="BA28" s="80"/>
      <c r="BB28" s="80"/>
      <c r="BC28" s="80"/>
      <c r="BD28" s="80"/>
      <c r="BE28" s="80"/>
      <c r="BF28" s="80"/>
      <c r="BG28" s="80"/>
      <c r="BH28" s="80"/>
      <c r="BI28" s="80"/>
      <c r="BJ28" s="80"/>
      <c r="BK28" s="80"/>
      <c r="BL28" s="80"/>
    </row>
    <row r="29" s="81" customFormat="true" ht="244.75" hidden="false" customHeight="true" outlineLevel="0" collapsed="false">
      <c r="A29" s="51" t="s">
        <v>223</v>
      </c>
      <c r="B29" s="28" t="s">
        <v>224</v>
      </c>
      <c r="C29" s="76" t="s">
        <v>225</v>
      </c>
      <c r="D29" s="83" t="s">
        <v>226</v>
      </c>
      <c r="E29" s="83" t="s">
        <v>227</v>
      </c>
      <c r="F29" s="78" t="s">
        <v>228</v>
      </c>
      <c r="G29" s="78" t="s">
        <v>228</v>
      </c>
      <c r="H29" s="78" t="s">
        <v>228</v>
      </c>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79"/>
      <c r="AT29" s="80"/>
      <c r="AU29" s="80"/>
      <c r="AV29" s="80"/>
      <c r="AW29" s="80"/>
      <c r="AX29" s="80"/>
      <c r="AY29" s="80"/>
      <c r="AZ29" s="80"/>
      <c r="BA29" s="80"/>
      <c r="BB29" s="80"/>
      <c r="BC29" s="80"/>
      <c r="BD29" s="80"/>
      <c r="BE29" s="80"/>
      <c r="BF29" s="80"/>
      <c r="BG29" s="80"/>
      <c r="BH29" s="80"/>
      <c r="BI29" s="80"/>
      <c r="BJ29" s="80"/>
      <c r="BK29" s="80"/>
      <c r="BL29" s="80"/>
    </row>
    <row r="30" s="12" customFormat="true" ht="17" hidden="false" customHeight="false" outlineLevel="0" collapsed="false">
      <c r="A30" s="51" t="s">
        <v>229</v>
      </c>
      <c r="B30" s="28" t="s">
        <v>230</v>
      </c>
      <c r="C30" s="76" t="s">
        <v>231</v>
      </c>
      <c r="D30" s="84"/>
      <c r="E30" s="84" t="s">
        <v>232</v>
      </c>
      <c r="F30" s="85" t="s">
        <v>232</v>
      </c>
      <c r="G30" s="85" t="s">
        <v>232</v>
      </c>
      <c r="H30" s="85" t="s">
        <v>232</v>
      </c>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6"/>
      <c r="AT30" s="87"/>
      <c r="AU30" s="87"/>
      <c r="AV30" s="87"/>
      <c r="AW30" s="87"/>
      <c r="AX30" s="87"/>
      <c r="AY30" s="87"/>
      <c r="AZ30" s="87"/>
      <c r="BA30" s="87"/>
      <c r="BB30" s="87"/>
      <c r="BC30" s="87"/>
      <c r="BD30" s="87"/>
      <c r="BE30" s="87"/>
      <c r="BF30" s="87"/>
      <c r="BG30" s="87"/>
      <c r="BH30" s="87"/>
      <c r="BI30" s="87"/>
      <c r="BJ30" s="87"/>
      <c r="BK30" s="87"/>
      <c r="BL30" s="87"/>
    </row>
    <row r="31" s="12" customFormat="true" ht="17" hidden="false" customHeight="false" outlineLevel="0" collapsed="false">
      <c r="A31" s="51" t="s">
        <v>233</v>
      </c>
      <c r="B31" s="28" t="s">
        <v>234</v>
      </c>
      <c r="C31" s="88" t="s">
        <v>235</v>
      </c>
      <c r="D31" s="84"/>
      <c r="E31" s="84" t="s">
        <v>232</v>
      </c>
      <c r="F31" s="85" t="s">
        <v>232</v>
      </c>
      <c r="G31" s="85" t="s">
        <v>232</v>
      </c>
      <c r="H31" s="85" t="s">
        <v>232</v>
      </c>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6"/>
      <c r="AT31" s="87"/>
      <c r="AU31" s="87"/>
      <c r="AV31" s="87"/>
      <c r="AW31" s="87"/>
      <c r="AX31" s="87"/>
      <c r="AY31" s="87"/>
      <c r="AZ31" s="87"/>
      <c r="BA31" s="87"/>
      <c r="BB31" s="87"/>
      <c r="BC31" s="87"/>
      <c r="BD31" s="87"/>
      <c r="BE31" s="87"/>
      <c r="BF31" s="87"/>
      <c r="BG31" s="87"/>
      <c r="BH31" s="87"/>
      <c r="BI31" s="87"/>
      <c r="BJ31" s="87"/>
      <c r="BK31" s="87"/>
      <c r="BL31" s="87"/>
    </row>
    <row r="32" s="12" customFormat="true" ht="17" hidden="false" customHeight="false" outlineLevel="0" collapsed="false">
      <c r="A32" s="51" t="s">
        <v>236</v>
      </c>
      <c r="B32" s="28" t="s">
        <v>237</v>
      </c>
      <c r="C32" s="76" t="s">
        <v>238</v>
      </c>
      <c r="D32" s="84"/>
      <c r="E32" s="84" t="s">
        <v>232</v>
      </c>
      <c r="F32" s="85" t="s">
        <v>232</v>
      </c>
      <c r="G32" s="85" t="s">
        <v>232</v>
      </c>
      <c r="H32" s="85" t="s">
        <v>232</v>
      </c>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6"/>
      <c r="AT32" s="87"/>
      <c r="AU32" s="87"/>
      <c r="AV32" s="87"/>
      <c r="AW32" s="87"/>
      <c r="AX32" s="87"/>
      <c r="AY32" s="87"/>
      <c r="AZ32" s="87"/>
      <c r="BA32" s="87"/>
      <c r="BB32" s="87"/>
      <c r="BC32" s="87"/>
      <c r="BD32" s="87"/>
      <c r="BE32" s="87"/>
      <c r="BF32" s="87"/>
      <c r="BG32" s="87"/>
      <c r="BH32" s="87"/>
      <c r="BI32" s="87"/>
      <c r="BJ32" s="87"/>
      <c r="BK32" s="87"/>
      <c r="BL32" s="87"/>
    </row>
    <row r="33" s="12" customFormat="true" ht="17" hidden="false" customHeight="false" outlineLevel="0" collapsed="false">
      <c r="A33" s="51" t="s">
        <v>239</v>
      </c>
      <c r="B33" s="28" t="s">
        <v>240</v>
      </c>
      <c r="C33" s="76" t="s">
        <v>241</v>
      </c>
      <c r="D33" s="84"/>
      <c r="E33" s="84" t="s">
        <v>232</v>
      </c>
      <c r="F33" s="85" t="s">
        <v>232</v>
      </c>
      <c r="G33" s="85" t="s">
        <v>232</v>
      </c>
      <c r="H33" s="85" t="s">
        <v>232</v>
      </c>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6"/>
      <c r="AT33" s="87"/>
      <c r="AU33" s="87"/>
      <c r="AV33" s="87"/>
      <c r="AW33" s="87"/>
      <c r="AX33" s="87"/>
      <c r="AY33" s="87"/>
      <c r="AZ33" s="87"/>
      <c r="BA33" s="87"/>
      <c r="BB33" s="87"/>
      <c r="BC33" s="87"/>
      <c r="BD33" s="87"/>
      <c r="BE33" s="87"/>
      <c r="BF33" s="87"/>
      <c r="BG33" s="87"/>
      <c r="BH33" s="87"/>
      <c r="BI33" s="87"/>
      <c r="BJ33" s="87"/>
      <c r="BK33" s="87"/>
      <c r="BL33" s="87"/>
    </row>
    <row r="34" s="12" customFormat="true" ht="34" hidden="false" customHeight="false" outlineLevel="0" collapsed="false">
      <c r="A34" s="51" t="s">
        <v>242</v>
      </c>
      <c r="B34" s="28" t="s">
        <v>243</v>
      </c>
      <c r="C34" s="76" t="s">
        <v>244</v>
      </c>
      <c r="D34" s="84"/>
      <c r="E34" s="84" t="s">
        <v>245</v>
      </c>
      <c r="F34" s="85" t="s">
        <v>245</v>
      </c>
      <c r="G34" s="85" t="s">
        <v>245</v>
      </c>
      <c r="H34" s="85" t="s">
        <v>245</v>
      </c>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6"/>
      <c r="AT34" s="87"/>
      <c r="AU34" s="87"/>
      <c r="AV34" s="87"/>
      <c r="AW34" s="87"/>
      <c r="AX34" s="87"/>
      <c r="AY34" s="87"/>
      <c r="AZ34" s="87"/>
      <c r="BA34" s="87"/>
      <c r="BB34" s="87"/>
      <c r="BC34" s="87"/>
      <c r="BD34" s="87"/>
      <c r="BE34" s="87"/>
      <c r="BF34" s="87"/>
      <c r="BG34" s="87"/>
      <c r="BH34" s="87"/>
      <c r="BI34" s="87"/>
      <c r="BJ34" s="87"/>
      <c r="BK34" s="87"/>
      <c r="BL34" s="87"/>
    </row>
    <row r="35" s="12" customFormat="true" ht="17" hidden="false" customHeight="false" outlineLevel="0" collapsed="false">
      <c r="A35" s="51" t="s">
        <v>246</v>
      </c>
      <c r="B35" s="28" t="s">
        <v>247</v>
      </c>
      <c r="C35" s="76" t="s">
        <v>248</v>
      </c>
      <c r="D35" s="84"/>
      <c r="E35" s="84" t="s">
        <v>245</v>
      </c>
      <c r="F35" s="85" t="s">
        <v>245</v>
      </c>
      <c r="G35" s="85" t="s">
        <v>245</v>
      </c>
      <c r="H35" s="85" t="s">
        <v>245</v>
      </c>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6"/>
      <c r="AT35" s="87"/>
      <c r="AU35" s="87"/>
      <c r="AV35" s="87"/>
      <c r="AW35" s="87"/>
      <c r="AX35" s="87"/>
      <c r="AY35" s="87"/>
      <c r="AZ35" s="87"/>
      <c r="BA35" s="87"/>
      <c r="BB35" s="87"/>
      <c r="BC35" s="87"/>
      <c r="BD35" s="87"/>
      <c r="BE35" s="87"/>
      <c r="BF35" s="87"/>
      <c r="BG35" s="87"/>
      <c r="BH35" s="87"/>
      <c r="BI35" s="87"/>
      <c r="BJ35" s="87"/>
      <c r="BK35" s="87"/>
      <c r="BL35" s="87"/>
    </row>
    <row r="36" s="12" customFormat="true" ht="17" hidden="false" customHeight="false" outlineLevel="0" collapsed="false">
      <c r="A36" s="51" t="s">
        <v>249</v>
      </c>
      <c r="B36" s="28" t="s">
        <v>250</v>
      </c>
      <c r="C36" s="76" t="s">
        <v>251</v>
      </c>
      <c r="D36" s="84"/>
      <c r="E36" s="84" t="s">
        <v>232</v>
      </c>
      <c r="F36" s="85" t="s">
        <v>232</v>
      </c>
      <c r="G36" s="85" t="s">
        <v>232</v>
      </c>
      <c r="H36" s="85" t="s">
        <v>232</v>
      </c>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6"/>
      <c r="AT36" s="87"/>
      <c r="AU36" s="87"/>
      <c r="AV36" s="87"/>
      <c r="AW36" s="87"/>
      <c r="AX36" s="87"/>
      <c r="AY36" s="87"/>
      <c r="AZ36" s="87"/>
      <c r="BA36" s="87"/>
      <c r="BB36" s="87"/>
      <c r="BC36" s="87"/>
      <c r="BD36" s="87"/>
      <c r="BE36" s="87"/>
      <c r="BF36" s="87"/>
      <c r="BG36" s="87"/>
      <c r="BH36" s="87"/>
      <c r="BI36" s="87"/>
      <c r="BJ36" s="87"/>
      <c r="BK36" s="87"/>
      <c r="BL36" s="87"/>
    </row>
    <row r="37" s="12" customFormat="true" ht="17" hidden="false" customHeight="false" outlineLevel="0" collapsed="false">
      <c r="A37" s="51" t="s">
        <v>252</v>
      </c>
      <c r="B37" s="28" t="s">
        <v>253</v>
      </c>
      <c r="C37" s="76" t="s">
        <v>254</v>
      </c>
      <c r="D37" s="84"/>
      <c r="E37" s="84" t="s">
        <v>232</v>
      </c>
      <c r="F37" s="85" t="s">
        <v>245</v>
      </c>
      <c r="G37" s="85" t="s">
        <v>245</v>
      </c>
      <c r="H37" s="85" t="s">
        <v>245</v>
      </c>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6"/>
      <c r="AT37" s="87"/>
      <c r="AU37" s="87"/>
      <c r="AV37" s="87"/>
      <c r="AW37" s="87"/>
      <c r="AX37" s="87"/>
      <c r="AY37" s="87"/>
      <c r="AZ37" s="87"/>
      <c r="BA37" s="87"/>
      <c r="BB37" s="87"/>
      <c r="BC37" s="87"/>
      <c r="BD37" s="87"/>
      <c r="BE37" s="87"/>
      <c r="BF37" s="87"/>
      <c r="BG37" s="87"/>
      <c r="BH37" s="87"/>
      <c r="BI37" s="87"/>
      <c r="BJ37" s="87"/>
      <c r="BK37" s="87"/>
      <c r="BL37" s="87"/>
    </row>
    <row r="38" s="12" customFormat="true" ht="17" hidden="false" customHeight="false" outlineLevel="0" collapsed="false">
      <c r="A38" s="51" t="s">
        <v>255</v>
      </c>
      <c r="B38" s="28" t="s">
        <v>256</v>
      </c>
      <c r="C38" s="76" t="s">
        <v>257</v>
      </c>
      <c r="D38" s="84"/>
      <c r="E38" s="84" t="s">
        <v>232</v>
      </c>
      <c r="F38" s="85" t="s">
        <v>232</v>
      </c>
      <c r="G38" s="85" t="s">
        <v>232</v>
      </c>
      <c r="H38" s="85" t="s">
        <v>232</v>
      </c>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6"/>
      <c r="AT38" s="87"/>
      <c r="AU38" s="87"/>
      <c r="AV38" s="87"/>
      <c r="AW38" s="87"/>
      <c r="AX38" s="87"/>
      <c r="AY38" s="87"/>
      <c r="AZ38" s="87"/>
      <c r="BA38" s="87"/>
      <c r="BB38" s="87"/>
      <c r="BC38" s="87"/>
      <c r="BD38" s="87"/>
      <c r="BE38" s="87"/>
      <c r="BF38" s="87"/>
      <c r="BG38" s="87"/>
      <c r="BH38" s="87"/>
      <c r="BI38" s="87"/>
      <c r="BJ38" s="87"/>
      <c r="BK38" s="87"/>
      <c r="BL38" s="87"/>
    </row>
    <row r="39" s="12" customFormat="true" ht="17" hidden="false" customHeight="false" outlineLevel="0" collapsed="false">
      <c r="A39" s="51" t="s">
        <v>258</v>
      </c>
      <c r="B39" s="28" t="s">
        <v>259</v>
      </c>
      <c r="C39" s="76" t="s">
        <v>260</v>
      </c>
      <c r="D39" s="84"/>
      <c r="E39" s="84" t="s">
        <v>232</v>
      </c>
      <c r="F39" s="85" t="s">
        <v>245</v>
      </c>
      <c r="G39" s="85" t="s">
        <v>245</v>
      </c>
      <c r="H39" s="85" t="s">
        <v>245</v>
      </c>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6"/>
      <c r="AT39" s="87"/>
      <c r="AU39" s="87"/>
      <c r="AV39" s="87"/>
      <c r="AW39" s="87"/>
      <c r="AX39" s="87"/>
      <c r="AY39" s="87"/>
      <c r="AZ39" s="87"/>
      <c r="BA39" s="87"/>
      <c r="BB39" s="87"/>
      <c r="BC39" s="87"/>
      <c r="BD39" s="87"/>
      <c r="BE39" s="87"/>
      <c r="BF39" s="87"/>
      <c r="BG39" s="87"/>
      <c r="BH39" s="87"/>
      <c r="BI39" s="87"/>
      <c r="BJ39" s="87"/>
      <c r="BK39" s="87"/>
      <c r="BL39" s="87"/>
    </row>
    <row r="40" s="12" customFormat="true" ht="17" hidden="false" customHeight="false" outlineLevel="0" collapsed="false">
      <c r="A40" s="51" t="s">
        <v>261</v>
      </c>
      <c r="B40" s="28" t="s">
        <v>262</v>
      </c>
      <c r="C40" s="76" t="s">
        <v>263</v>
      </c>
      <c r="D40" s="84"/>
      <c r="E40" s="84" t="s">
        <v>232</v>
      </c>
      <c r="F40" s="85" t="s">
        <v>245</v>
      </c>
      <c r="G40" s="85" t="s">
        <v>245</v>
      </c>
      <c r="H40" s="85" t="s">
        <v>245</v>
      </c>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6"/>
      <c r="AT40" s="87"/>
      <c r="AU40" s="87"/>
      <c r="AV40" s="87"/>
      <c r="AW40" s="87"/>
      <c r="AX40" s="87"/>
      <c r="AY40" s="87"/>
      <c r="AZ40" s="87"/>
      <c r="BA40" s="87"/>
      <c r="BB40" s="87"/>
      <c r="BC40" s="87"/>
      <c r="BD40" s="87"/>
      <c r="BE40" s="87"/>
      <c r="BF40" s="87"/>
      <c r="BG40" s="87"/>
      <c r="BH40" s="87"/>
      <c r="BI40" s="87"/>
      <c r="BJ40" s="87"/>
      <c r="BK40" s="87"/>
      <c r="BL40" s="87"/>
    </row>
    <row r="41" s="12" customFormat="true" ht="17" hidden="false" customHeight="false" outlineLevel="0" collapsed="false">
      <c r="A41" s="51" t="s">
        <v>264</v>
      </c>
      <c r="B41" s="28" t="s">
        <v>265</v>
      </c>
      <c r="C41" s="76" t="s">
        <v>266</v>
      </c>
      <c r="D41" s="84" t="s">
        <v>232</v>
      </c>
      <c r="E41" s="84" t="s">
        <v>245</v>
      </c>
      <c r="F41" s="85" t="s">
        <v>245</v>
      </c>
      <c r="G41" s="85" t="s">
        <v>245</v>
      </c>
      <c r="H41" s="85" t="s">
        <v>245</v>
      </c>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6"/>
      <c r="AT41" s="87"/>
      <c r="AU41" s="87"/>
      <c r="AV41" s="87"/>
      <c r="AW41" s="87"/>
      <c r="AX41" s="87"/>
      <c r="AY41" s="87"/>
      <c r="AZ41" s="87"/>
      <c r="BA41" s="87"/>
      <c r="BB41" s="87"/>
      <c r="BC41" s="87"/>
      <c r="BD41" s="87"/>
      <c r="BE41" s="87"/>
      <c r="BF41" s="87"/>
      <c r="BG41" s="87"/>
      <c r="BH41" s="87"/>
      <c r="BI41" s="87"/>
      <c r="BJ41" s="87"/>
      <c r="BK41" s="87"/>
      <c r="BL41" s="87"/>
    </row>
    <row r="42" s="12" customFormat="true" ht="17" hidden="false" customHeight="false" outlineLevel="0" collapsed="false">
      <c r="A42" s="51" t="s">
        <v>267</v>
      </c>
      <c r="B42" s="28" t="s">
        <v>268</v>
      </c>
      <c r="C42" s="76" t="s">
        <v>269</v>
      </c>
      <c r="D42" s="84" t="s">
        <v>232</v>
      </c>
      <c r="E42" s="84" t="s">
        <v>245</v>
      </c>
      <c r="F42" s="85" t="s">
        <v>245</v>
      </c>
      <c r="G42" s="85" t="s">
        <v>245</v>
      </c>
      <c r="H42" s="85" t="s">
        <v>245</v>
      </c>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6"/>
      <c r="AT42" s="87"/>
      <c r="AU42" s="87"/>
      <c r="AV42" s="87"/>
      <c r="AW42" s="87"/>
      <c r="AX42" s="87"/>
      <c r="AY42" s="87"/>
      <c r="AZ42" s="87"/>
      <c r="BA42" s="87"/>
      <c r="BB42" s="87"/>
      <c r="BC42" s="87"/>
      <c r="BD42" s="87"/>
      <c r="BE42" s="87"/>
      <c r="BF42" s="87"/>
      <c r="BG42" s="87"/>
      <c r="BH42" s="87"/>
      <c r="BI42" s="87"/>
      <c r="BJ42" s="87"/>
      <c r="BK42" s="87"/>
      <c r="BL42" s="87"/>
    </row>
    <row r="43" s="12" customFormat="true" ht="17" hidden="false" customHeight="false" outlineLevel="0" collapsed="false">
      <c r="A43" s="51" t="s">
        <v>270</v>
      </c>
      <c r="B43" s="28" t="s">
        <v>271</v>
      </c>
      <c r="C43" s="76" t="s">
        <v>272</v>
      </c>
      <c r="D43" s="84" t="s">
        <v>232</v>
      </c>
      <c r="E43" s="84" t="s">
        <v>245</v>
      </c>
      <c r="F43" s="85" t="s">
        <v>245</v>
      </c>
      <c r="G43" s="85" t="s">
        <v>245</v>
      </c>
      <c r="H43" s="85" t="s">
        <v>245</v>
      </c>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6"/>
      <c r="AT43" s="87"/>
      <c r="AU43" s="87"/>
      <c r="AV43" s="87"/>
      <c r="AW43" s="87"/>
      <c r="AX43" s="87"/>
      <c r="AY43" s="87"/>
      <c r="AZ43" s="87"/>
      <c r="BA43" s="87"/>
      <c r="BB43" s="87"/>
      <c r="BC43" s="87"/>
      <c r="BD43" s="87"/>
      <c r="BE43" s="87"/>
      <c r="BF43" s="87"/>
      <c r="BG43" s="87"/>
      <c r="BH43" s="87"/>
      <c r="BI43" s="87"/>
      <c r="BJ43" s="87"/>
      <c r="BK43" s="87"/>
      <c r="BL43" s="87"/>
    </row>
    <row r="44" s="81" customFormat="true" ht="246.5" hidden="false" customHeight="true" outlineLevel="0" collapsed="false">
      <c r="A44" s="51" t="s">
        <v>273</v>
      </c>
      <c r="B44" s="28" t="s">
        <v>274</v>
      </c>
      <c r="C44" s="76" t="s">
        <v>275</v>
      </c>
      <c r="D44" s="83" t="s">
        <v>276</v>
      </c>
      <c r="E44" s="83" t="s">
        <v>277</v>
      </c>
      <c r="F44" s="78" t="s">
        <v>276</v>
      </c>
      <c r="G44" s="78" t="s">
        <v>278</v>
      </c>
      <c r="H44" s="78" t="s">
        <v>276</v>
      </c>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79"/>
      <c r="AT44" s="80"/>
      <c r="AU44" s="80"/>
      <c r="AV44" s="80"/>
      <c r="AW44" s="80"/>
      <c r="AX44" s="80"/>
      <c r="AY44" s="80"/>
      <c r="AZ44" s="80"/>
      <c r="BA44" s="80"/>
      <c r="BB44" s="80"/>
      <c r="BC44" s="80"/>
      <c r="BD44" s="80"/>
      <c r="BE44" s="80"/>
      <c r="BF44" s="80"/>
      <c r="BG44" s="80"/>
      <c r="BH44" s="80"/>
      <c r="BI44" s="80"/>
      <c r="BJ44" s="80"/>
      <c r="BK44" s="80"/>
      <c r="BL44" s="80"/>
    </row>
    <row r="45" s="81" customFormat="true" ht="409.25" hidden="false" customHeight="true" outlineLevel="0" collapsed="false">
      <c r="A45" s="51" t="s">
        <v>279</v>
      </c>
      <c r="B45" s="28" t="s">
        <v>280</v>
      </c>
      <c r="C45" s="76" t="s">
        <v>281</v>
      </c>
      <c r="D45" s="89" t="s">
        <v>282</v>
      </c>
      <c r="E45" s="89" t="s">
        <v>283</v>
      </c>
      <c r="F45" s="90" t="s">
        <v>482</v>
      </c>
      <c r="G45" s="90" t="s">
        <v>483</v>
      </c>
      <c r="H45" s="90" t="s">
        <v>484</v>
      </c>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1"/>
      <c r="AT45" s="80"/>
      <c r="AU45" s="80"/>
      <c r="AV45" s="80"/>
      <c r="AW45" s="80"/>
      <c r="AX45" s="80"/>
      <c r="AY45" s="80"/>
      <c r="AZ45" s="80"/>
      <c r="BA45" s="80"/>
      <c r="BB45" s="80"/>
      <c r="BC45" s="80"/>
      <c r="BD45" s="80"/>
      <c r="BE45" s="80"/>
      <c r="BF45" s="80"/>
      <c r="BG45" s="80"/>
      <c r="BH45" s="80"/>
      <c r="BI45" s="80"/>
      <c r="BJ45" s="80"/>
      <c r="BK45" s="80"/>
      <c r="BL45" s="80"/>
    </row>
    <row r="46" s="81" customFormat="true" ht="138.5" hidden="false" customHeight="true" outlineLevel="0" collapsed="false">
      <c r="A46" s="51" t="s">
        <v>286</v>
      </c>
      <c r="B46" s="28" t="s">
        <v>287</v>
      </c>
      <c r="C46" s="76" t="s">
        <v>288</v>
      </c>
      <c r="D46" s="89" t="s">
        <v>164</v>
      </c>
      <c r="E46" s="89" t="s">
        <v>289</v>
      </c>
      <c r="F46" s="90" t="s">
        <v>164</v>
      </c>
      <c r="G46" s="90" t="s">
        <v>485</v>
      </c>
      <c r="H46" s="90" t="s">
        <v>164</v>
      </c>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1"/>
      <c r="AT46" s="80"/>
      <c r="AU46" s="80"/>
      <c r="AV46" s="80"/>
      <c r="AW46" s="80"/>
      <c r="AX46" s="80"/>
      <c r="AY46" s="80"/>
      <c r="AZ46" s="80"/>
      <c r="BA46" s="80"/>
      <c r="BB46" s="80"/>
      <c r="BC46" s="80"/>
      <c r="BD46" s="80"/>
      <c r="BE46" s="80"/>
      <c r="BF46" s="80"/>
      <c r="BG46" s="80"/>
      <c r="BH46" s="80"/>
      <c r="BI46" s="80"/>
      <c r="BJ46" s="80"/>
      <c r="BK46" s="80"/>
      <c r="BL46" s="80"/>
    </row>
    <row r="47" s="81" customFormat="true" ht="255" hidden="false" customHeight="false" outlineLevel="0" collapsed="false">
      <c r="A47" s="51" t="s">
        <v>292</v>
      </c>
      <c r="B47" s="28" t="s">
        <v>293</v>
      </c>
      <c r="C47" s="76" t="s">
        <v>294</v>
      </c>
      <c r="D47" s="89" t="s">
        <v>164</v>
      </c>
      <c r="E47" s="89" t="s">
        <v>295</v>
      </c>
      <c r="F47" s="90" t="s">
        <v>408</v>
      </c>
      <c r="G47" s="90" t="s">
        <v>436</v>
      </c>
      <c r="H47" s="90" t="s">
        <v>408</v>
      </c>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1"/>
      <c r="AT47" s="80"/>
      <c r="AU47" s="80"/>
      <c r="AV47" s="80"/>
      <c r="AW47" s="80"/>
      <c r="AX47" s="80"/>
      <c r="AY47" s="80"/>
      <c r="AZ47" s="80"/>
      <c r="BA47" s="80"/>
      <c r="BB47" s="80"/>
      <c r="BC47" s="80"/>
      <c r="BD47" s="80"/>
      <c r="BE47" s="80"/>
      <c r="BF47" s="80"/>
      <c r="BG47" s="80"/>
      <c r="BH47" s="80"/>
      <c r="BI47" s="80"/>
      <c r="BJ47" s="80"/>
      <c r="BK47" s="80"/>
      <c r="BL47" s="80"/>
    </row>
    <row r="48" s="81" customFormat="true" ht="68" hidden="false" customHeight="false" outlineLevel="0" collapsed="false">
      <c r="A48" s="51" t="s">
        <v>298</v>
      </c>
      <c r="B48" s="28" t="s">
        <v>299</v>
      </c>
      <c r="C48" s="76" t="s">
        <v>300</v>
      </c>
      <c r="D48" s="92" t="s">
        <v>164</v>
      </c>
      <c r="E48" s="92" t="s">
        <v>301</v>
      </c>
      <c r="F48" s="93" t="s">
        <v>411</v>
      </c>
      <c r="G48" s="93" t="s">
        <v>393</v>
      </c>
      <c r="H48" s="93" t="s">
        <v>486</v>
      </c>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4"/>
      <c r="AT48" s="95"/>
      <c r="AU48" s="95"/>
      <c r="AV48" s="95"/>
      <c r="AW48" s="95"/>
      <c r="AX48" s="95"/>
      <c r="AY48" s="95"/>
      <c r="AZ48" s="95"/>
      <c r="BA48" s="95"/>
      <c r="BB48" s="95"/>
      <c r="BC48" s="95"/>
      <c r="BD48" s="95"/>
      <c r="BE48" s="95"/>
      <c r="BF48" s="95"/>
      <c r="BG48" s="95"/>
      <c r="BH48" s="95"/>
      <c r="BI48" s="95"/>
      <c r="BJ48" s="95"/>
      <c r="BK48" s="95"/>
      <c r="BL48" s="95"/>
    </row>
    <row r="49" s="81" customFormat="true" ht="153" hidden="false" customHeight="false" outlineLevel="0" collapsed="false">
      <c r="A49" s="51" t="s">
        <v>304</v>
      </c>
      <c r="B49" s="28" t="s">
        <v>305</v>
      </c>
      <c r="C49" s="57" t="s">
        <v>306</v>
      </c>
      <c r="D49" s="77" t="s">
        <v>307</v>
      </c>
      <c r="E49" s="77" t="s">
        <v>308</v>
      </c>
      <c r="F49" s="78" t="s">
        <v>487</v>
      </c>
      <c r="G49" s="78" t="s">
        <v>488</v>
      </c>
      <c r="H49" s="78" t="s">
        <v>489</v>
      </c>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79"/>
      <c r="AT49" s="80"/>
      <c r="AU49" s="80"/>
      <c r="AV49" s="80"/>
      <c r="AW49" s="80"/>
      <c r="AX49" s="80"/>
      <c r="AY49" s="80"/>
      <c r="AZ49" s="80"/>
      <c r="BA49" s="80"/>
      <c r="BB49" s="80"/>
      <c r="BC49" s="80"/>
      <c r="BD49" s="80"/>
      <c r="BE49" s="80"/>
      <c r="BF49" s="80"/>
      <c r="BG49" s="80"/>
      <c r="BH49" s="80"/>
      <c r="BI49" s="80"/>
      <c r="BJ49" s="80"/>
      <c r="BK49" s="80"/>
      <c r="BL49" s="80"/>
    </row>
    <row r="50" s="81" customFormat="true" ht="409.6" hidden="false" customHeight="false" outlineLevel="0" collapsed="false">
      <c r="A50" s="51" t="s">
        <v>309</v>
      </c>
      <c r="B50" s="28" t="s">
        <v>310</v>
      </c>
      <c r="C50" s="57" t="s">
        <v>311</v>
      </c>
      <c r="D50" s="77" t="s">
        <v>164</v>
      </c>
      <c r="E50" s="77" t="s">
        <v>312</v>
      </c>
      <c r="F50" s="78" t="s">
        <v>418</v>
      </c>
      <c r="G50" s="78" t="s">
        <v>395</v>
      </c>
      <c r="H50" s="78" t="s">
        <v>490</v>
      </c>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79"/>
      <c r="AT50" s="80"/>
      <c r="AU50" s="80"/>
      <c r="AV50" s="80"/>
      <c r="AW50" s="80"/>
      <c r="AX50" s="80"/>
      <c r="AY50" s="80"/>
      <c r="AZ50" s="80"/>
      <c r="BA50" s="80"/>
      <c r="BB50" s="80"/>
      <c r="BC50" s="80"/>
      <c r="BD50" s="80"/>
      <c r="BE50" s="80"/>
      <c r="BF50" s="80"/>
      <c r="BG50" s="80"/>
      <c r="BH50" s="80"/>
      <c r="BI50" s="80"/>
      <c r="BJ50" s="80"/>
      <c r="BK50" s="80"/>
      <c r="BL50" s="80"/>
    </row>
    <row r="51" s="81" customFormat="true" ht="306" hidden="false" customHeight="false" outlineLevel="0" collapsed="false">
      <c r="A51" s="51" t="s">
        <v>313</v>
      </c>
      <c r="B51" s="28" t="s">
        <v>314</v>
      </c>
      <c r="C51" s="76" t="s">
        <v>315</v>
      </c>
      <c r="D51" s="83" t="s">
        <v>277</v>
      </c>
      <c r="E51" s="83" t="s">
        <v>276</v>
      </c>
      <c r="F51" s="78" t="s">
        <v>278</v>
      </c>
      <c r="G51" s="78" t="s">
        <v>278</v>
      </c>
      <c r="H51" s="78" t="s">
        <v>278</v>
      </c>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79"/>
      <c r="AT51" s="80"/>
      <c r="AU51" s="80"/>
      <c r="AV51" s="80"/>
      <c r="AW51" s="80"/>
      <c r="AX51" s="80"/>
      <c r="AY51" s="80"/>
      <c r="AZ51" s="80"/>
      <c r="BA51" s="80"/>
      <c r="BB51" s="80"/>
      <c r="BC51" s="80"/>
      <c r="BD51" s="80"/>
      <c r="BE51" s="80"/>
      <c r="BF51" s="80"/>
      <c r="BG51" s="80"/>
      <c r="BH51" s="80"/>
      <c r="BI51" s="80"/>
      <c r="BJ51" s="80"/>
      <c r="BK51" s="80"/>
      <c r="BL51" s="80"/>
    </row>
    <row r="52" s="81" customFormat="true" ht="409.5" hidden="false" customHeight="true" outlineLevel="0" collapsed="false">
      <c r="A52" s="51" t="s">
        <v>316</v>
      </c>
      <c r="B52" s="28" t="s">
        <v>280</v>
      </c>
      <c r="C52" s="76" t="s">
        <v>317</v>
      </c>
      <c r="D52" s="89" t="s">
        <v>318</v>
      </c>
      <c r="E52" s="89" t="s">
        <v>319</v>
      </c>
      <c r="F52" s="90" t="s">
        <v>422</v>
      </c>
      <c r="G52" s="90" t="s">
        <v>347</v>
      </c>
      <c r="H52" s="90" t="s">
        <v>491</v>
      </c>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1"/>
      <c r="AT52" s="80"/>
      <c r="AU52" s="80"/>
      <c r="AV52" s="80"/>
      <c r="AW52" s="80"/>
      <c r="AX52" s="80"/>
      <c r="AY52" s="80"/>
      <c r="AZ52" s="80"/>
      <c r="BA52" s="80"/>
      <c r="BB52" s="80"/>
      <c r="BC52" s="80"/>
      <c r="BD52" s="80"/>
      <c r="BE52" s="80"/>
      <c r="BF52" s="80"/>
      <c r="BG52" s="80"/>
      <c r="BH52" s="80"/>
      <c r="BI52" s="80"/>
      <c r="BJ52" s="80"/>
      <c r="BK52" s="80"/>
      <c r="BL52" s="80"/>
    </row>
    <row r="53" s="81" customFormat="true" ht="272" hidden="false" customHeight="false" outlineLevel="0" collapsed="false">
      <c r="A53" s="51" t="s">
        <v>322</v>
      </c>
      <c r="B53" s="28" t="s">
        <v>323</v>
      </c>
      <c r="C53" s="76" t="s">
        <v>324</v>
      </c>
      <c r="D53" s="96" t="s">
        <v>325</v>
      </c>
      <c r="E53" s="96" t="s">
        <v>164</v>
      </c>
      <c r="F53" s="78" t="s">
        <v>426</v>
      </c>
      <c r="G53" s="78" t="s">
        <v>348</v>
      </c>
      <c r="H53" s="78" t="s">
        <v>492</v>
      </c>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79"/>
      <c r="AT53" s="80"/>
      <c r="AU53" s="80"/>
      <c r="AV53" s="80"/>
      <c r="AW53" s="80"/>
      <c r="AX53" s="80"/>
      <c r="AY53" s="80"/>
      <c r="AZ53" s="80"/>
      <c r="BA53" s="80"/>
      <c r="BB53" s="80"/>
      <c r="BC53" s="80"/>
      <c r="BD53" s="80"/>
      <c r="BE53" s="80"/>
      <c r="BF53" s="80"/>
      <c r="BG53" s="80"/>
      <c r="BH53" s="80"/>
      <c r="BI53" s="80"/>
      <c r="BJ53" s="80"/>
      <c r="BK53" s="80"/>
      <c r="BL53" s="80"/>
    </row>
    <row r="54" s="81" customFormat="true" ht="187" hidden="false" customHeight="false" outlineLevel="0" collapsed="false">
      <c r="A54" s="51" t="s">
        <v>328</v>
      </c>
      <c r="B54" s="28" t="s">
        <v>329</v>
      </c>
      <c r="C54" s="76" t="s">
        <v>330</v>
      </c>
      <c r="D54" s="96" t="s">
        <v>331</v>
      </c>
      <c r="E54" s="96" t="s">
        <v>164</v>
      </c>
      <c r="F54" s="78" t="s">
        <v>430</v>
      </c>
      <c r="G54" s="78" t="s">
        <v>349</v>
      </c>
      <c r="H54" s="78" t="s">
        <v>493</v>
      </c>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79"/>
      <c r="AT54" s="80"/>
      <c r="AU54" s="80"/>
      <c r="AV54" s="80"/>
      <c r="AW54" s="80"/>
      <c r="AX54" s="80"/>
      <c r="AY54" s="80"/>
      <c r="AZ54" s="80"/>
      <c r="BA54" s="80"/>
      <c r="BB54" s="80"/>
      <c r="BC54" s="80"/>
      <c r="BD54" s="80"/>
      <c r="BE54" s="80"/>
      <c r="BF54" s="80"/>
      <c r="BG54" s="80"/>
      <c r="BH54" s="80"/>
      <c r="BI54" s="80"/>
      <c r="BJ54" s="80"/>
      <c r="BK54" s="80"/>
      <c r="BL54" s="80"/>
    </row>
    <row r="55" s="81" customFormat="true" ht="154" hidden="false" customHeight="false" outlineLevel="0" collapsed="false">
      <c r="A55" s="60" t="s">
        <v>334</v>
      </c>
      <c r="B55" s="37" t="s">
        <v>299</v>
      </c>
      <c r="C55" s="97" t="s">
        <v>335</v>
      </c>
      <c r="D55" s="98" t="s">
        <v>336</v>
      </c>
      <c r="E55" s="98" t="s">
        <v>164</v>
      </c>
      <c r="F55" s="99" t="s">
        <v>337</v>
      </c>
      <c r="G55" s="99" t="s">
        <v>337</v>
      </c>
      <c r="H55" s="99" t="s">
        <v>337</v>
      </c>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100"/>
      <c r="AT55" s="95"/>
      <c r="AU55" s="95"/>
      <c r="AV55" s="95"/>
      <c r="AW55" s="95"/>
      <c r="AX55" s="95"/>
      <c r="AY55" s="95"/>
      <c r="AZ55" s="95"/>
      <c r="BA55" s="95"/>
      <c r="BB55" s="95"/>
      <c r="BC55" s="95"/>
      <c r="BD55" s="95"/>
      <c r="BE55" s="95"/>
      <c r="BF55" s="95"/>
      <c r="BG55" s="95"/>
      <c r="BH55" s="95"/>
      <c r="BI55" s="95"/>
      <c r="BJ55" s="95"/>
      <c r="BK55" s="95"/>
      <c r="BL55" s="95"/>
    </row>
  </sheetData>
  <sheetProtection sheet="true" objects="true" scenarios="true" selectLockedCells="true"/>
  <protectedRanges>
    <protectedRange name="Range1_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27" colorId="64" zoomScale="50" zoomScaleNormal="50" zoomScalePageLayoutView="100" workbookViewId="0">
      <selection pane="topLeft" activeCell="F27" activeCellId="0" sqref="F27"/>
    </sheetView>
  </sheetViews>
  <sheetFormatPr defaultColWidth="11.53515625" defaultRowHeight="16" zeroHeight="true" outlineLevelRow="0" outlineLevelCol="0"/>
  <cols>
    <col collapsed="false" customWidth="true" hidden="false" outlineLevel="0" max="1" min="1" style="11" width="6.82"/>
    <col collapsed="false" customWidth="true" hidden="false" outlineLevel="0" max="2" min="2" style="11" width="38.82"/>
    <col collapsed="false" customWidth="true" hidden="false" outlineLevel="0" max="3" min="3" style="11" width="81.99"/>
    <col collapsed="false" customWidth="true" hidden="false" outlineLevel="0" max="5" min="4" style="11" width="42.82"/>
    <col collapsed="false" customWidth="true" hidden="false" outlineLevel="0" max="44" min="6" style="12" width="42.82"/>
    <col collapsed="false" customWidth="true" hidden="true" outlineLevel="0" max="45" min="45" style="12" width="42.82"/>
    <col collapsed="false" customWidth="true" hidden="true" outlineLevel="0" max="64" min="46" style="11" width="42.82"/>
    <col collapsed="false" customWidth="false" hidden="true" outlineLevel="0" max="257" min="65" style="11" width="11.53"/>
    <col collapsed="false" customWidth="false" hidden="true" outlineLevel="0" max="16384" min="258" style="0" width="11.53"/>
  </cols>
  <sheetData>
    <row r="1" customFormat="false" ht="23" hidden="false" customHeight="false" outlineLevel="0" collapsed="false">
      <c r="A1" s="13" t="s">
        <v>9</v>
      </c>
      <c r="B1" s="14"/>
      <c r="C1" s="14"/>
      <c r="D1" s="14"/>
      <c r="E1" s="14"/>
      <c r="F1" s="14"/>
      <c r="G1" s="14"/>
      <c r="H1" s="14"/>
      <c r="I1" s="14"/>
      <c r="J1" s="14"/>
      <c r="K1" s="14"/>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row>
    <row r="2" customFormat="false" ht="22.75" hidden="false" customHeight="true" outlineLevel="0" collapsed="false">
      <c r="A2" s="16" t="s">
        <v>10</v>
      </c>
      <c r="B2" s="16"/>
      <c r="C2" s="17" t="s">
        <v>11</v>
      </c>
      <c r="D2" s="18"/>
      <c r="E2" s="18"/>
      <c r="F2" s="18"/>
      <c r="G2" s="18"/>
      <c r="H2" s="18"/>
      <c r="I2" s="18"/>
      <c r="J2" s="18"/>
      <c r="K2" s="18"/>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22.75" hidden="false" customHeight="true" outlineLevel="0" collapsed="false">
      <c r="A3" s="16" t="s">
        <v>12</v>
      </c>
      <c r="B3" s="16"/>
      <c r="C3" s="17" t="s">
        <v>494</v>
      </c>
      <c r="D3" s="18"/>
      <c r="E3" s="18"/>
      <c r="F3" s="18"/>
      <c r="G3" s="18"/>
      <c r="H3" s="18"/>
      <c r="I3" s="18"/>
      <c r="J3" s="18"/>
      <c r="K3" s="18"/>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22.75" hidden="false" customHeight="true" outlineLevel="0" collapsed="false">
      <c r="A4" s="16" t="s">
        <v>14</v>
      </c>
      <c r="B4" s="16"/>
      <c r="C4" s="17" t="s">
        <v>15</v>
      </c>
      <c r="D4" s="18"/>
      <c r="E4" s="18"/>
      <c r="F4" s="18"/>
      <c r="G4" s="18"/>
      <c r="H4" s="18"/>
      <c r="I4" s="18"/>
      <c r="J4" s="18"/>
      <c r="K4" s="18"/>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row>
    <row r="5" customFormat="false" ht="22.75" hidden="false" customHeight="true" outlineLevel="0" collapsed="false">
      <c r="A5" s="16" t="s">
        <v>16</v>
      </c>
      <c r="B5" s="16"/>
      <c r="C5" s="17" t="s">
        <v>17</v>
      </c>
      <c r="D5" s="18"/>
      <c r="E5" s="18"/>
      <c r="F5" s="18"/>
      <c r="G5" s="18"/>
      <c r="H5" s="18"/>
      <c r="I5" s="18"/>
      <c r="J5" s="18"/>
      <c r="K5" s="18"/>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row>
    <row r="6" customFormat="false" ht="22.75" hidden="false" customHeight="true" outlineLevel="0" collapsed="false">
      <c r="A6" s="16" t="s">
        <v>18</v>
      </c>
      <c r="B6" s="16"/>
      <c r="C6" s="19" t="n">
        <v>45473</v>
      </c>
      <c r="D6" s="18"/>
      <c r="E6" s="18"/>
      <c r="F6" s="18"/>
      <c r="G6" s="18"/>
      <c r="H6" s="18"/>
      <c r="I6" s="18"/>
      <c r="J6" s="18"/>
      <c r="K6" s="18"/>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row>
    <row r="7" customFormat="false" ht="14.5" hidden="true" customHeight="true" outlineLevel="0" collapsed="false">
      <c r="A7" s="18"/>
      <c r="B7" s="18"/>
      <c r="C7" s="18"/>
      <c r="D7" s="18"/>
      <c r="E7" s="18"/>
      <c r="F7" s="18"/>
      <c r="G7" s="18"/>
      <c r="H7" s="18"/>
      <c r="I7" s="18"/>
      <c r="J7" s="18"/>
      <c r="K7" s="18"/>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row>
    <row r="8" customFormat="false" ht="17.5" hidden="false" customHeight="true" outlineLevel="0" collapsed="false">
      <c r="A8" s="20" t="s">
        <v>19</v>
      </c>
      <c r="B8" s="20"/>
      <c r="C8" s="20"/>
      <c r="D8" s="21"/>
      <c r="E8" s="21"/>
      <c r="F8" s="21"/>
      <c r="G8" s="21"/>
      <c r="H8" s="21"/>
      <c r="I8" s="21"/>
      <c r="J8" s="21"/>
      <c r="K8" s="21"/>
      <c r="L8" s="21"/>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row>
    <row r="9" customFormat="false" ht="14.5" hidden="false" customHeight="true" outlineLevel="0" collapsed="false">
      <c r="A9" s="22" t="s">
        <v>20</v>
      </c>
      <c r="B9" s="22"/>
      <c r="C9" s="22"/>
      <c r="D9" s="22"/>
      <c r="E9" s="23"/>
      <c r="F9" s="23"/>
      <c r="G9" s="23"/>
      <c r="H9" s="23"/>
      <c r="I9" s="23"/>
      <c r="J9" s="23"/>
      <c r="K9" s="23"/>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row>
    <row r="10" s="12" customFormat="true" ht="27.5" hidden="false" customHeight="true" outlineLevel="0" collapsed="false">
      <c r="A10" s="24" t="s">
        <v>21</v>
      </c>
      <c r="B10" s="25" t="s">
        <v>22</v>
      </c>
      <c r="C10" s="25" t="s">
        <v>23</v>
      </c>
      <c r="D10" s="26" t="s">
        <v>24</v>
      </c>
      <c r="E10" s="26" t="s">
        <v>25</v>
      </c>
      <c r="F10" s="26" t="s">
        <v>26</v>
      </c>
      <c r="G10" s="26" t="s">
        <v>27</v>
      </c>
      <c r="H10" s="26" t="s">
        <v>28</v>
      </c>
      <c r="I10" s="26" t="s">
        <v>29</v>
      </c>
      <c r="J10" s="26" t="s">
        <v>30</v>
      </c>
      <c r="K10" s="26" t="s">
        <v>31</v>
      </c>
      <c r="L10" s="26" t="s">
        <v>32</v>
      </c>
      <c r="M10" s="26" t="s">
        <v>33</v>
      </c>
      <c r="N10" s="26" t="s">
        <v>34</v>
      </c>
      <c r="O10" s="26" t="s">
        <v>35</v>
      </c>
      <c r="P10" s="26" t="s">
        <v>36</v>
      </c>
      <c r="Q10" s="26" t="s">
        <v>37</v>
      </c>
      <c r="R10" s="26" t="s">
        <v>38</v>
      </c>
      <c r="S10" s="26" t="s">
        <v>39</v>
      </c>
      <c r="T10" s="26" t="s">
        <v>40</v>
      </c>
      <c r="U10" s="26" t="s">
        <v>41</v>
      </c>
      <c r="V10" s="26" t="s">
        <v>42</v>
      </c>
      <c r="W10" s="26" t="s">
        <v>43</v>
      </c>
      <c r="X10" s="26" t="s">
        <v>44</v>
      </c>
      <c r="Y10" s="26" t="s">
        <v>45</v>
      </c>
      <c r="Z10" s="26" t="s">
        <v>46</v>
      </c>
      <c r="AA10" s="26" t="s">
        <v>47</v>
      </c>
      <c r="AB10" s="26" t="s">
        <v>48</v>
      </c>
      <c r="AC10" s="26" t="s">
        <v>49</v>
      </c>
      <c r="AD10" s="26" t="s">
        <v>50</v>
      </c>
      <c r="AE10" s="26" t="s">
        <v>51</v>
      </c>
      <c r="AF10" s="26" t="s">
        <v>52</v>
      </c>
      <c r="AG10" s="26" t="s">
        <v>53</v>
      </c>
      <c r="AH10" s="26" t="s">
        <v>54</v>
      </c>
      <c r="AI10" s="26" t="s">
        <v>55</v>
      </c>
      <c r="AJ10" s="26" t="s">
        <v>56</v>
      </c>
      <c r="AK10" s="26" t="s">
        <v>57</v>
      </c>
      <c r="AL10" s="26" t="s">
        <v>58</v>
      </c>
      <c r="AM10" s="26" t="s">
        <v>59</v>
      </c>
      <c r="AN10" s="26" t="s">
        <v>60</v>
      </c>
      <c r="AO10" s="26" t="s">
        <v>61</v>
      </c>
      <c r="AP10" s="26" t="s">
        <v>62</v>
      </c>
      <c r="AQ10" s="26" t="s">
        <v>63</v>
      </c>
      <c r="AR10" s="26" t="s">
        <v>64</v>
      </c>
    </row>
    <row r="11" s="12" customFormat="true" ht="27.5" hidden="false" customHeight="true" outlineLevel="0" collapsed="false">
      <c r="A11" s="27" t="s">
        <v>66</v>
      </c>
      <c r="B11" s="28" t="s">
        <v>67</v>
      </c>
      <c r="C11" s="29" t="s">
        <v>68</v>
      </c>
      <c r="D11" s="30" t="s">
        <v>69</v>
      </c>
      <c r="E11" s="30" t="s">
        <v>69</v>
      </c>
      <c r="F11" s="30" t="s">
        <v>69</v>
      </c>
      <c r="G11" s="30" t="s">
        <v>69</v>
      </c>
      <c r="H11" s="30" t="s">
        <v>69</v>
      </c>
      <c r="I11" s="30" t="s">
        <v>69</v>
      </c>
      <c r="J11" s="30" t="s">
        <v>69</v>
      </c>
      <c r="K11" s="30" t="s">
        <v>69</v>
      </c>
      <c r="L11" s="30" t="s">
        <v>69</v>
      </c>
      <c r="M11" s="30" t="s">
        <v>70</v>
      </c>
      <c r="N11" s="30" t="s">
        <v>70</v>
      </c>
      <c r="O11" s="30" t="s">
        <v>70</v>
      </c>
      <c r="P11" s="30" t="s">
        <v>70</v>
      </c>
      <c r="Q11" s="30" t="s">
        <v>70</v>
      </c>
      <c r="R11" s="30" t="s">
        <v>70</v>
      </c>
      <c r="S11" s="30" t="s">
        <v>70</v>
      </c>
      <c r="T11" s="30" t="s">
        <v>70</v>
      </c>
      <c r="U11" s="30" t="s">
        <v>70</v>
      </c>
      <c r="V11" s="30" t="s">
        <v>70</v>
      </c>
      <c r="W11" s="30" t="s">
        <v>70</v>
      </c>
      <c r="X11" s="30" t="s">
        <v>70</v>
      </c>
      <c r="Y11" s="30" t="s">
        <v>70</v>
      </c>
      <c r="Z11" s="30" t="s">
        <v>70</v>
      </c>
      <c r="AA11" s="30" t="s">
        <v>70</v>
      </c>
      <c r="AB11" s="30" t="s">
        <v>70</v>
      </c>
      <c r="AC11" s="30" t="s">
        <v>71</v>
      </c>
      <c r="AD11" s="30" t="s">
        <v>71</v>
      </c>
      <c r="AE11" s="30" t="s">
        <v>71</v>
      </c>
      <c r="AF11" s="30" t="s">
        <v>72</v>
      </c>
      <c r="AG11" s="30" t="s">
        <v>72</v>
      </c>
      <c r="AH11" s="30" t="s">
        <v>72</v>
      </c>
      <c r="AI11" s="30" t="s">
        <v>72</v>
      </c>
      <c r="AJ11" s="30" t="s">
        <v>72</v>
      </c>
      <c r="AK11" s="30" t="s">
        <v>73</v>
      </c>
      <c r="AL11" s="30" t="s">
        <v>73</v>
      </c>
      <c r="AM11" s="30" t="s">
        <v>73</v>
      </c>
      <c r="AN11" s="30" t="s">
        <v>73</v>
      </c>
      <c r="AO11" s="30" t="s">
        <v>73</v>
      </c>
      <c r="AP11" s="30" t="s">
        <v>73</v>
      </c>
      <c r="AQ11" s="30" t="s">
        <v>73</v>
      </c>
      <c r="AR11" s="30" t="s">
        <v>73</v>
      </c>
    </row>
    <row r="12" s="12" customFormat="true" ht="27.5" hidden="false" customHeight="true" outlineLevel="0" collapsed="false">
      <c r="A12" s="27" t="s">
        <v>74</v>
      </c>
      <c r="B12" s="28" t="s">
        <v>75</v>
      </c>
      <c r="C12" s="29" t="s">
        <v>76</v>
      </c>
      <c r="D12" s="31" t="s">
        <v>77</v>
      </c>
      <c r="E12" s="31" t="s">
        <v>77</v>
      </c>
      <c r="F12" s="31" t="s">
        <v>351</v>
      </c>
      <c r="G12" s="31" t="s">
        <v>351</v>
      </c>
      <c r="H12" s="31" t="s">
        <v>351</v>
      </c>
      <c r="I12" s="31" t="s">
        <v>351</v>
      </c>
      <c r="J12" s="31" t="s">
        <v>351</v>
      </c>
      <c r="K12" s="31" t="s">
        <v>77</v>
      </c>
      <c r="L12" s="31" t="s">
        <v>77</v>
      </c>
      <c r="M12" s="30" t="s">
        <v>79</v>
      </c>
      <c r="N12" s="30" t="s">
        <v>79</v>
      </c>
      <c r="O12" s="30" t="s">
        <v>80</v>
      </c>
      <c r="P12" s="30" t="s">
        <v>80</v>
      </c>
      <c r="Q12" s="30" t="s">
        <v>80</v>
      </c>
      <c r="R12" s="30" t="s">
        <v>79</v>
      </c>
      <c r="S12" s="30" t="s">
        <v>79</v>
      </c>
      <c r="T12" s="30" t="s">
        <v>81</v>
      </c>
      <c r="U12" s="30" t="s">
        <v>81</v>
      </c>
      <c r="V12" s="30" t="s">
        <v>82</v>
      </c>
      <c r="W12" s="30" t="s">
        <v>83</v>
      </c>
      <c r="X12" s="30" t="s">
        <v>84</v>
      </c>
      <c r="Y12" s="30" t="s">
        <v>85</v>
      </c>
      <c r="Z12" s="30" t="s">
        <v>86</v>
      </c>
      <c r="AA12" s="30" t="s">
        <v>87</v>
      </c>
      <c r="AB12" s="30" t="s">
        <v>86</v>
      </c>
      <c r="AC12" s="30" t="s">
        <v>89</v>
      </c>
      <c r="AD12" s="30" t="s">
        <v>90</v>
      </c>
      <c r="AE12" s="30" t="s">
        <v>91</v>
      </c>
      <c r="AF12" s="30" t="s">
        <v>92</v>
      </c>
      <c r="AG12" s="30" t="s">
        <v>93</v>
      </c>
      <c r="AH12" s="30" t="s">
        <v>94</v>
      </c>
      <c r="AI12" s="30" t="s">
        <v>95</v>
      </c>
      <c r="AJ12" s="30" t="s">
        <v>96</v>
      </c>
      <c r="AK12" s="30" t="s">
        <v>97</v>
      </c>
      <c r="AL12" s="30" t="s">
        <v>98</v>
      </c>
      <c r="AM12" s="30" t="s">
        <v>99</v>
      </c>
      <c r="AN12" s="30" t="s">
        <v>100</v>
      </c>
      <c r="AO12" s="30" t="s">
        <v>101</v>
      </c>
      <c r="AP12" s="30" t="s">
        <v>102</v>
      </c>
      <c r="AQ12" s="30" t="s">
        <v>103</v>
      </c>
      <c r="AR12" s="30" t="s">
        <v>104</v>
      </c>
    </row>
    <row r="13" s="12" customFormat="true" ht="27.5" hidden="false" customHeight="true" outlineLevel="0" collapsed="false">
      <c r="A13" s="27" t="s">
        <v>105</v>
      </c>
      <c r="B13" s="28" t="s">
        <v>106</v>
      </c>
      <c r="C13" s="32" t="s">
        <v>107</v>
      </c>
      <c r="D13" s="33" t="s">
        <v>108</v>
      </c>
      <c r="E13" s="33" t="s">
        <v>109</v>
      </c>
      <c r="F13" s="33" t="s">
        <v>110</v>
      </c>
      <c r="G13" s="33" t="s">
        <v>111</v>
      </c>
      <c r="H13" s="33" t="s">
        <v>112</v>
      </c>
      <c r="I13" s="33" t="s">
        <v>113</v>
      </c>
      <c r="J13" s="33" t="s">
        <v>114</v>
      </c>
      <c r="K13" s="33" t="s">
        <v>115</v>
      </c>
      <c r="L13" s="33" t="s">
        <v>116</v>
      </c>
      <c r="M13" s="33" t="s">
        <v>108</v>
      </c>
      <c r="N13" s="33" t="s">
        <v>109</v>
      </c>
      <c r="O13" s="33" t="s">
        <v>110</v>
      </c>
      <c r="P13" s="33" t="s">
        <v>111</v>
      </c>
      <c r="Q13" s="33" t="s">
        <v>112</v>
      </c>
      <c r="R13" s="33" t="s">
        <v>113</v>
      </c>
      <c r="S13" s="33" t="s">
        <v>114</v>
      </c>
      <c r="T13" s="33" t="s">
        <v>113</v>
      </c>
      <c r="U13" s="33" t="s">
        <v>114</v>
      </c>
      <c r="V13" s="33" t="s">
        <v>117</v>
      </c>
      <c r="W13" s="33" t="s">
        <v>116</v>
      </c>
      <c r="X13" s="33" t="s">
        <v>116</v>
      </c>
      <c r="Y13" s="33" t="s">
        <v>116</v>
      </c>
      <c r="Z13" s="33" t="s">
        <v>108</v>
      </c>
      <c r="AA13" s="33" t="s">
        <v>108</v>
      </c>
      <c r="AB13" s="33" t="s">
        <v>109</v>
      </c>
      <c r="AC13" s="33" t="s">
        <v>119</v>
      </c>
      <c r="AD13" s="33" t="s">
        <v>120</v>
      </c>
      <c r="AE13" s="33"/>
      <c r="AF13" s="33"/>
      <c r="AG13" s="33"/>
      <c r="AH13" s="33"/>
      <c r="AI13" s="33" t="s">
        <v>113</v>
      </c>
      <c r="AJ13" s="33" t="s">
        <v>114</v>
      </c>
      <c r="AK13" s="33"/>
      <c r="AL13" s="33"/>
      <c r="AM13" s="33"/>
      <c r="AN13" s="33"/>
      <c r="AO13" s="33"/>
      <c r="AP13" s="33"/>
      <c r="AQ13" s="33"/>
      <c r="AR13" s="33"/>
    </row>
    <row r="14" s="12" customFormat="true" ht="27.5" hidden="false" customHeight="true" outlineLevel="0" collapsed="false">
      <c r="A14" s="27" t="s">
        <v>121</v>
      </c>
      <c r="B14" s="34" t="s">
        <v>122</v>
      </c>
      <c r="C14" s="35" t="s">
        <v>123</v>
      </c>
      <c r="D14" s="33" t="s">
        <v>124</v>
      </c>
      <c r="E14" s="33" t="s">
        <v>125</v>
      </c>
      <c r="F14" s="33" t="s">
        <v>124</v>
      </c>
      <c r="G14" s="33" t="s">
        <v>125</v>
      </c>
      <c r="H14" s="33" t="s">
        <v>126</v>
      </c>
      <c r="I14" s="33" t="s">
        <v>124</v>
      </c>
      <c r="J14" s="33" t="s">
        <v>125</v>
      </c>
      <c r="K14" s="33" t="s">
        <v>126</v>
      </c>
      <c r="L14" s="33" t="s">
        <v>126</v>
      </c>
      <c r="M14" s="33" t="s">
        <v>124</v>
      </c>
      <c r="N14" s="33" t="s">
        <v>125</v>
      </c>
      <c r="O14" s="33" t="s">
        <v>124</v>
      </c>
      <c r="P14" s="33" t="s">
        <v>125</v>
      </c>
      <c r="Q14" s="33" t="s">
        <v>126</v>
      </c>
      <c r="R14" s="33" t="s">
        <v>124</v>
      </c>
      <c r="S14" s="33" t="s">
        <v>125</v>
      </c>
      <c r="T14" s="33" t="s">
        <v>124</v>
      </c>
      <c r="U14" s="33" t="s">
        <v>125</v>
      </c>
      <c r="V14" s="33" t="s">
        <v>126</v>
      </c>
      <c r="W14" s="33" t="s">
        <v>126</v>
      </c>
      <c r="X14" s="33" t="s">
        <v>126</v>
      </c>
      <c r="Y14" s="33" t="s">
        <v>126</v>
      </c>
      <c r="Z14" s="33" t="s">
        <v>124</v>
      </c>
      <c r="AA14" s="33" t="s">
        <v>124</v>
      </c>
      <c r="AB14" s="33" t="s">
        <v>125</v>
      </c>
      <c r="AC14" s="33" t="s">
        <v>126</v>
      </c>
      <c r="AD14" s="33" t="s">
        <v>126</v>
      </c>
      <c r="AE14" s="33" t="s">
        <v>126</v>
      </c>
      <c r="AF14" s="33" t="s">
        <v>126</v>
      </c>
      <c r="AG14" s="33" t="s">
        <v>126</v>
      </c>
      <c r="AH14" s="33" t="s">
        <v>126</v>
      </c>
      <c r="AI14" s="33" t="s">
        <v>124</v>
      </c>
      <c r="AJ14" s="33" t="s">
        <v>125</v>
      </c>
      <c r="AK14" s="33" t="s">
        <v>126</v>
      </c>
      <c r="AL14" s="33" t="s">
        <v>126</v>
      </c>
      <c r="AM14" s="33" t="s">
        <v>126</v>
      </c>
      <c r="AN14" s="33" t="s">
        <v>126</v>
      </c>
      <c r="AO14" s="33" t="s">
        <v>126</v>
      </c>
      <c r="AP14" s="33" t="s">
        <v>126</v>
      </c>
      <c r="AQ14" s="33" t="s">
        <v>126</v>
      </c>
      <c r="AR14" s="33" t="s">
        <v>126</v>
      </c>
    </row>
    <row r="15" s="12" customFormat="true" ht="27.5" hidden="false" customHeight="true" outlineLevel="0" collapsed="false">
      <c r="A15" s="36" t="s">
        <v>128</v>
      </c>
      <c r="B15" s="37" t="s">
        <v>129</v>
      </c>
      <c r="C15" s="38" t="s">
        <v>130</v>
      </c>
      <c r="D15" s="39" t="s">
        <v>131</v>
      </c>
      <c r="E15" s="39" t="s">
        <v>131</v>
      </c>
      <c r="F15" s="39" t="s">
        <v>352</v>
      </c>
      <c r="G15" s="39" t="s">
        <v>352</v>
      </c>
      <c r="H15" s="39" t="s">
        <v>352</v>
      </c>
      <c r="I15" s="39" t="s">
        <v>352</v>
      </c>
      <c r="J15" s="39" t="s">
        <v>352</v>
      </c>
      <c r="K15" s="39" t="s">
        <v>131</v>
      </c>
      <c r="L15" s="39" t="s">
        <v>131</v>
      </c>
      <c r="M15" s="39" t="s">
        <v>131</v>
      </c>
      <c r="N15" s="39" t="s">
        <v>131</v>
      </c>
      <c r="O15" s="39" t="s">
        <v>131</v>
      </c>
      <c r="P15" s="39" t="s">
        <v>131</v>
      </c>
      <c r="Q15" s="39" t="s">
        <v>131</v>
      </c>
      <c r="R15" s="39" t="s">
        <v>131</v>
      </c>
      <c r="S15" s="39" t="s">
        <v>131</v>
      </c>
      <c r="T15" s="39" t="s">
        <v>131</v>
      </c>
      <c r="U15" s="39" t="s">
        <v>131</v>
      </c>
      <c r="V15" s="39" t="s">
        <v>131</v>
      </c>
      <c r="W15" s="39" t="s">
        <v>131</v>
      </c>
      <c r="X15" s="39" t="s">
        <v>131</v>
      </c>
      <c r="Y15" s="39" t="s">
        <v>131</v>
      </c>
      <c r="Z15" s="39" t="s">
        <v>131</v>
      </c>
      <c r="AA15" s="39" t="s">
        <v>131</v>
      </c>
      <c r="AB15" s="39" t="s">
        <v>131</v>
      </c>
      <c r="AC15" s="39" t="s">
        <v>131</v>
      </c>
      <c r="AD15" s="39" t="s">
        <v>131</v>
      </c>
      <c r="AE15" s="39" t="s">
        <v>131</v>
      </c>
      <c r="AF15" s="39" t="s">
        <v>131</v>
      </c>
      <c r="AG15" s="39" t="s">
        <v>131</v>
      </c>
      <c r="AH15" s="39" t="s">
        <v>131</v>
      </c>
      <c r="AI15" s="39" t="s">
        <v>131</v>
      </c>
      <c r="AJ15" s="39" t="s">
        <v>131</v>
      </c>
      <c r="AK15" s="39" t="s">
        <v>131</v>
      </c>
      <c r="AL15" s="39" t="s">
        <v>131</v>
      </c>
      <c r="AM15" s="39" t="s">
        <v>131</v>
      </c>
      <c r="AN15" s="39" t="s">
        <v>131</v>
      </c>
      <c r="AO15" s="39" t="s">
        <v>131</v>
      </c>
      <c r="AP15" s="39" t="s">
        <v>131</v>
      </c>
      <c r="AQ15" s="39" t="s">
        <v>131</v>
      </c>
      <c r="AR15" s="39" t="s">
        <v>131</v>
      </c>
    </row>
    <row r="16" customFormat="false" ht="16" hidden="true" customHeight="false" outlineLevel="0" collapsed="false">
      <c r="A16" s="40"/>
      <c r="B16" s="41"/>
      <c r="C16" s="42"/>
      <c r="D16" s="43"/>
      <c r="E16" s="43"/>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t="s">
        <v>133</v>
      </c>
      <c r="BC16" s="9"/>
      <c r="BD16" s="9"/>
      <c r="BE16" s="9"/>
      <c r="BF16" s="9"/>
      <c r="BG16" s="9"/>
      <c r="BH16" s="9"/>
      <c r="BI16" s="9"/>
      <c r="BJ16" s="9"/>
      <c r="BK16" s="9"/>
      <c r="BL16" s="9"/>
    </row>
    <row r="17" customFormat="false" ht="36" hidden="false" customHeight="true" outlineLevel="0" collapsed="false">
      <c r="A17" s="20" t="s">
        <v>134</v>
      </c>
      <c r="B17" s="20"/>
      <c r="C17" s="20"/>
      <c r="D17" s="44"/>
      <c r="E17" s="44"/>
      <c r="F17" s="44"/>
      <c r="G17" s="44"/>
      <c r="H17" s="44"/>
      <c r="I17" s="44"/>
      <c r="J17" s="44"/>
      <c r="K17" s="44"/>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row>
    <row r="18" customFormat="false" ht="60.5" hidden="false" customHeight="true" outlineLevel="0" collapsed="false">
      <c r="A18" s="45" t="s">
        <v>135</v>
      </c>
      <c r="B18" s="45"/>
      <c r="C18" s="45"/>
      <c r="D18" s="46"/>
      <c r="E18" s="46"/>
      <c r="F18" s="46"/>
      <c r="G18" s="46"/>
      <c r="H18" s="46"/>
      <c r="I18" s="46"/>
      <c r="J18" s="46"/>
      <c r="K18" s="46"/>
      <c r="L18" s="47"/>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row>
    <row r="19" s="12" customFormat="true" ht="47.25" hidden="false" customHeight="true" outlineLevel="0" collapsed="false">
      <c r="A19" s="24" t="s">
        <v>21</v>
      </c>
      <c r="B19" s="25" t="s">
        <v>22</v>
      </c>
      <c r="C19" s="25" t="s">
        <v>23</v>
      </c>
      <c r="D19" s="48" t="s">
        <v>136</v>
      </c>
      <c r="E19" s="48" t="s">
        <v>137</v>
      </c>
      <c r="F19" s="49" t="s">
        <v>138</v>
      </c>
      <c r="G19" s="49" t="s">
        <v>139</v>
      </c>
      <c r="H19" s="49" t="s">
        <v>140</v>
      </c>
      <c r="I19" s="49" t="s">
        <v>141</v>
      </c>
      <c r="J19" s="49" t="s">
        <v>142</v>
      </c>
      <c r="K19" s="49" t="s">
        <v>143</v>
      </c>
      <c r="L19" s="49" t="s">
        <v>144</v>
      </c>
      <c r="M19" s="49" t="s">
        <v>145</v>
      </c>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row>
    <row r="20" s="12" customFormat="true" ht="82.75" hidden="false" customHeight="true" outlineLevel="0" collapsed="false">
      <c r="A20" s="51" t="s">
        <v>146</v>
      </c>
      <c r="B20" s="28" t="s">
        <v>147</v>
      </c>
      <c r="C20" s="32" t="s">
        <v>148</v>
      </c>
      <c r="D20" s="52" t="s">
        <v>149</v>
      </c>
      <c r="E20" s="52" t="s">
        <v>150</v>
      </c>
      <c r="F20" s="53" t="s">
        <v>151</v>
      </c>
      <c r="G20" s="53" t="s">
        <v>152</v>
      </c>
      <c r="H20" s="53" t="s">
        <v>153</v>
      </c>
      <c r="I20" s="53" t="s">
        <v>153</v>
      </c>
      <c r="J20" s="53" t="s">
        <v>153</v>
      </c>
      <c r="K20" s="53" t="s">
        <v>149</v>
      </c>
      <c r="L20" s="53" t="s">
        <v>153</v>
      </c>
      <c r="M20" s="53" t="s">
        <v>152</v>
      </c>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row>
    <row r="21" s="12" customFormat="true" ht="82.75" hidden="false" customHeight="true" outlineLevel="0" collapsed="false">
      <c r="A21" s="55" t="s">
        <v>154</v>
      </c>
      <c r="B21" s="56" t="s">
        <v>155</v>
      </c>
      <c r="C21" s="57" t="s">
        <v>156</v>
      </c>
      <c r="D21" s="58" t="s">
        <v>157</v>
      </c>
      <c r="E21" s="58" t="s">
        <v>158</v>
      </c>
      <c r="F21" s="59" t="s">
        <v>157</v>
      </c>
      <c r="G21" s="59" t="s">
        <v>157</v>
      </c>
      <c r="H21" s="59" t="s">
        <v>159</v>
      </c>
      <c r="I21" s="59" t="s">
        <v>159</v>
      </c>
      <c r="J21" s="59" t="s">
        <v>159</v>
      </c>
      <c r="K21" s="59" t="s">
        <v>157</v>
      </c>
      <c r="L21" s="59" t="s">
        <v>159</v>
      </c>
      <c r="M21" s="59" t="s">
        <v>160</v>
      </c>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row>
    <row r="22" s="12" customFormat="true" ht="82.75" hidden="false" customHeight="true" outlineLevel="0" collapsed="false">
      <c r="A22" s="60" t="s">
        <v>161</v>
      </c>
      <c r="B22" s="37" t="s">
        <v>162</v>
      </c>
      <c r="C22" s="61" t="s">
        <v>163</v>
      </c>
      <c r="D22" s="62" t="s">
        <v>164</v>
      </c>
      <c r="E22" s="63" t="s">
        <v>165</v>
      </c>
      <c r="F22" s="64" t="s">
        <v>164</v>
      </c>
      <c r="G22" s="64" t="s">
        <v>164</v>
      </c>
      <c r="H22" s="65" t="s">
        <v>164</v>
      </c>
      <c r="I22" s="65" t="s">
        <v>164</v>
      </c>
      <c r="J22" s="65" t="s">
        <v>164</v>
      </c>
      <c r="K22" s="65" t="s">
        <v>164</v>
      </c>
      <c r="L22" s="65" t="s">
        <v>164</v>
      </c>
      <c r="M22" s="66" t="s">
        <v>166</v>
      </c>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row>
    <row r="23" customFormat="false" ht="16" hidden="true" customHeight="false" outlineLevel="0" collapsed="false">
      <c r="A23" s="9"/>
      <c r="B23" s="9"/>
      <c r="C23" s="9"/>
      <c r="D23" s="43"/>
      <c r="E23" s="43"/>
      <c r="F23" s="9"/>
      <c r="G23" s="9"/>
      <c r="H23" s="9"/>
      <c r="I23" s="9"/>
      <c r="J23" s="9"/>
      <c r="K23" s="9"/>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row>
    <row r="24" customFormat="false" ht="18" hidden="false" customHeight="false" outlineLevel="0" collapsed="false">
      <c r="A24" s="68" t="s">
        <v>167</v>
      </c>
      <c r="B24" s="44"/>
      <c r="C24" s="44"/>
      <c r="D24" s="43"/>
      <c r="E24" s="43"/>
      <c r="F24" s="9"/>
      <c r="G24" s="9"/>
      <c r="H24" s="9"/>
      <c r="I24" s="9"/>
      <c r="J24" s="9"/>
      <c r="K24" s="9"/>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row>
    <row r="25" customFormat="false" ht="35.5" hidden="false" customHeight="true" outlineLevel="0" collapsed="false">
      <c r="A25" s="69" t="s">
        <v>168</v>
      </c>
      <c r="B25" s="69"/>
      <c r="C25" s="69"/>
      <c r="D25" s="70"/>
      <c r="E25" s="70"/>
      <c r="F25" s="70"/>
      <c r="G25" s="70"/>
      <c r="H25" s="70"/>
      <c r="I25" s="70"/>
      <c r="J25" s="70"/>
      <c r="K25" s="70"/>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2"/>
      <c r="AU25" s="72"/>
      <c r="AV25" s="72"/>
      <c r="AW25" s="72"/>
      <c r="AX25" s="72"/>
      <c r="AY25" s="72"/>
      <c r="AZ25" s="72"/>
      <c r="BA25" s="72"/>
      <c r="BB25" s="72"/>
      <c r="BC25" s="72"/>
      <c r="BD25" s="72"/>
      <c r="BE25" s="72"/>
      <c r="BF25" s="72"/>
      <c r="BG25" s="72"/>
      <c r="BH25" s="72"/>
      <c r="BI25" s="72"/>
      <c r="BJ25" s="72"/>
      <c r="BK25" s="72"/>
      <c r="BL25" s="72"/>
    </row>
    <row r="26" s="12" customFormat="true" ht="17" hidden="false" customHeight="false" outlineLevel="0" collapsed="false">
      <c r="A26" s="24" t="s">
        <v>21</v>
      </c>
      <c r="B26" s="25" t="s">
        <v>22</v>
      </c>
      <c r="C26" s="25" t="s">
        <v>23</v>
      </c>
      <c r="D26" s="73" t="s">
        <v>169</v>
      </c>
      <c r="E26" s="73" t="s">
        <v>170</v>
      </c>
      <c r="F26" s="26" t="s">
        <v>171</v>
      </c>
      <c r="G26" s="26" t="s">
        <v>172</v>
      </c>
      <c r="H26" s="26" t="s">
        <v>173</v>
      </c>
      <c r="I26" s="26" t="s">
        <v>174</v>
      </c>
      <c r="J26" s="26" t="s">
        <v>175</v>
      </c>
      <c r="K26" s="26" t="s">
        <v>176</v>
      </c>
      <c r="L26" s="26" t="s">
        <v>177</v>
      </c>
      <c r="M26" s="26" t="s">
        <v>178</v>
      </c>
      <c r="N26" s="26" t="s">
        <v>179</v>
      </c>
      <c r="O26" s="26" t="s">
        <v>180</v>
      </c>
      <c r="P26" s="26" t="s">
        <v>181</v>
      </c>
      <c r="Q26" s="26" t="s">
        <v>182</v>
      </c>
      <c r="R26" s="26" t="s">
        <v>183</v>
      </c>
      <c r="S26" s="26" t="s">
        <v>184</v>
      </c>
      <c r="T26" s="26" t="s">
        <v>185</v>
      </c>
      <c r="U26" s="26" t="s">
        <v>186</v>
      </c>
      <c r="V26" s="26" t="s">
        <v>187</v>
      </c>
      <c r="W26" s="26" t="s">
        <v>188</v>
      </c>
      <c r="X26" s="26" t="s">
        <v>189</v>
      </c>
      <c r="Y26" s="26" t="s">
        <v>190</v>
      </c>
      <c r="Z26" s="26" t="s">
        <v>191</v>
      </c>
      <c r="AA26" s="26" t="s">
        <v>192</v>
      </c>
      <c r="AB26" s="26" t="s">
        <v>193</v>
      </c>
      <c r="AC26" s="26" t="s">
        <v>194</v>
      </c>
      <c r="AD26" s="26" t="s">
        <v>195</v>
      </c>
      <c r="AE26" s="26" t="s">
        <v>196</v>
      </c>
      <c r="AF26" s="26" t="s">
        <v>197</v>
      </c>
      <c r="AG26" s="26" t="s">
        <v>198</v>
      </c>
      <c r="AH26" s="26" t="s">
        <v>199</v>
      </c>
      <c r="AI26" s="26" t="s">
        <v>200</v>
      </c>
      <c r="AJ26" s="26" t="s">
        <v>201</v>
      </c>
      <c r="AK26" s="26" t="s">
        <v>202</v>
      </c>
      <c r="AL26" s="26" t="s">
        <v>203</v>
      </c>
      <c r="AM26" s="26" t="s">
        <v>204</v>
      </c>
      <c r="AN26" s="26" t="s">
        <v>205</v>
      </c>
      <c r="AO26" s="26" t="s">
        <v>206</v>
      </c>
      <c r="AP26" s="26" t="s">
        <v>207</v>
      </c>
      <c r="AQ26" s="26" t="s">
        <v>208</v>
      </c>
      <c r="AR26" s="26" t="s">
        <v>209</v>
      </c>
      <c r="AS26" s="74" t="s">
        <v>210</v>
      </c>
      <c r="AT26" s="75"/>
      <c r="AU26" s="75"/>
      <c r="AV26" s="75"/>
      <c r="AW26" s="75"/>
      <c r="AX26" s="75"/>
      <c r="AY26" s="75"/>
      <c r="AZ26" s="75"/>
      <c r="BA26" s="75"/>
      <c r="BB26" s="75"/>
      <c r="BC26" s="75"/>
      <c r="BD26" s="75"/>
      <c r="BE26" s="75"/>
      <c r="BF26" s="75"/>
      <c r="BG26" s="75"/>
      <c r="BH26" s="75"/>
      <c r="BI26" s="75"/>
      <c r="BJ26" s="75"/>
      <c r="BK26" s="75"/>
      <c r="BL26" s="75"/>
    </row>
    <row r="27" s="81" customFormat="true" ht="34" hidden="false" customHeight="false" outlineLevel="0" collapsed="false">
      <c r="A27" s="51" t="s">
        <v>211</v>
      </c>
      <c r="B27" s="28" t="s">
        <v>212</v>
      </c>
      <c r="C27" s="76" t="s">
        <v>213</v>
      </c>
      <c r="D27" s="77" t="s">
        <v>214</v>
      </c>
      <c r="E27" s="77" t="s">
        <v>215</v>
      </c>
      <c r="F27" s="78" t="s">
        <v>495</v>
      </c>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79"/>
      <c r="AT27" s="80"/>
      <c r="AU27" s="80"/>
      <c r="AV27" s="80"/>
      <c r="AW27" s="80"/>
      <c r="AX27" s="80"/>
      <c r="AY27" s="80"/>
      <c r="AZ27" s="80"/>
      <c r="BA27" s="80"/>
      <c r="BB27" s="80"/>
      <c r="BC27" s="80"/>
      <c r="BD27" s="80"/>
      <c r="BE27" s="80"/>
      <c r="BF27" s="80"/>
      <c r="BG27" s="80"/>
      <c r="BH27" s="80"/>
      <c r="BI27" s="80"/>
      <c r="BJ27" s="80"/>
      <c r="BK27" s="80"/>
      <c r="BL27" s="80"/>
    </row>
    <row r="28" s="81" customFormat="true" ht="51" hidden="false" customHeight="false" outlineLevel="0" collapsed="false">
      <c r="A28" s="51" t="s">
        <v>218</v>
      </c>
      <c r="B28" s="28" t="s">
        <v>219</v>
      </c>
      <c r="C28" s="76" t="s">
        <v>220</v>
      </c>
      <c r="D28" s="77" t="s">
        <v>221</v>
      </c>
      <c r="E28" s="77" t="s">
        <v>221</v>
      </c>
      <c r="F28" s="78" t="s">
        <v>221</v>
      </c>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79"/>
      <c r="AT28" s="80"/>
      <c r="AU28" s="80"/>
      <c r="AV28" s="80"/>
      <c r="AW28" s="80"/>
      <c r="AX28" s="80"/>
      <c r="AY28" s="80"/>
      <c r="AZ28" s="80"/>
      <c r="BA28" s="80"/>
      <c r="BB28" s="80"/>
      <c r="BC28" s="80"/>
      <c r="BD28" s="80"/>
      <c r="BE28" s="80"/>
      <c r="BF28" s="80"/>
      <c r="BG28" s="80"/>
      <c r="BH28" s="80"/>
      <c r="BI28" s="80"/>
      <c r="BJ28" s="80"/>
      <c r="BK28" s="80"/>
      <c r="BL28" s="80"/>
    </row>
    <row r="29" s="81" customFormat="true" ht="244.75" hidden="false" customHeight="true" outlineLevel="0" collapsed="false">
      <c r="A29" s="51" t="s">
        <v>223</v>
      </c>
      <c r="B29" s="28" t="s">
        <v>224</v>
      </c>
      <c r="C29" s="76" t="s">
        <v>225</v>
      </c>
      <c r="D29" s="83" t="s">
        <v>226</v>
      </c>
      <c r="E29" s="83" t="s">
        <v>227</v>
      </c>
      <c r="F29" s="78" t="s">
        <v>228</v>
      </c>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79"/>
      <c r="AT29" s="80"/>
      <c r="AU29" s="80"/>
      <c r="AV29" s="80"/>
      <c r="AW29" s="80"/>
      <c r="AX29" s="80"/>
      <c r="AY29" s="80"/>
      <c r="AZ29" s="80"/>
      <c r="BA29" s="80"/>
      <c r="BB29" s="80"/>
      <c r="BC29" s="80"/>
      <c r="BD29" s="80"/>
      <c r="BE29" s="80"/>
      <c r="BF29" s="80"/>
      <c r="BG29" s="80"/>
      <c r="BH29" s="80"/>
      <c r="BI29" s="80"/>
      <c r="BJ29" s="80"/>
      <c r="BK29" s="80"/>
      <c r="BL29" s="80"/>
    </row>
    <row r="30" s="12" customFormat="true" ht="17" hidden="false" customHeight="false" outlineLevel="0" collapsed="false">
      <c r="A30" s="51" t="s">
        <v>229</v>
      </c>
      <c r="B30" s="28" t="s">
        <v>230</v>
      </c>
      <c r="C30" s="76" t="s">
        <v>231</v>
      </c>
      <c r="D30" s="84"/>
      <c r="E30" s="84" t="s">
        <v>232</v>
      </c>
      <c r="F30" s="85" t="s">
        <v>232</v>
      </c>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6"/>
      <c r="AT30" s="87"/>
      <c r="AU30" s="87"/>
      <c r="AV30" s="87"/>
      <c r="AW30" s="87"/>
      <c r="AX30" s="87"/>
      <c r="AY30" s="87"/>
      <c r="AZ30" s="87"/>
      <c r="BA30" s="87"/>
      <c r="BB30" s="87"/>
      <c r="BC30" s="87"/>
      <c r="BD30" s="87"/>
      <c r="BE30" s="87"/>
      <c r="BF30" s="87"/>
      <c r="BG30" s="87"/>
      <c r="BH30" s="87"/>
      <c r="BI30" s="87"/>
      <c r="BJ30" s="87"/>
      <c r="BK30" s="87"/>
      <c r="BL30" s="87"/>
    </row>
    <row r="31" s="12" customFormat="true" ht="17" hidden="false" customHeight="false" outlineLevel="0" collapsed="false">
      <c r="A31" s="51" t="s">
        <v>233</v>
      </c>
      <c r="B31" s="28" t="s">
        <v>234</v>
      </c>
      <c r="C31" s="88" t="s">
        <v>235</v>
      </c>
      <c r="D31" s="84"/>
      <c r="E31" s="84" t="s">
        <v>232</v>
      </c>
      <c r="F31" s="85" t="s">
        <v>232</v>
      </c>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6"/>
      <c r="AT31" s="87"/>
      <c r="AU31" s="87"/>
      <c r="AV31" s="87"/>
      <c r="AW31" s="87"/>
      <c r="AX31" s="87"/>
      <c r="AY31" s="87"/>
      <c r="AZ31" s="87"/>
      <c r="BA31" s="87"/>
      <c r="BB31" s="87"/>
      <c r="BC31" s="87"/>
      <c r="BD31" s="87"/>
      <c r="BE31" s="87"/>
      <c r="BF31" s="87"/>
      <c r="BG31" s="87"/>
      <c r="BH31" s="87"/>
      <c r="BI31" s="87"/>
      <c r="BJ31" s="87"/>
      <c r="BK31" s="87"/>
      <c r="BL31" s="87"/>
    </row>
    <row r="32" s="12" customFormat="true" ht="17" hidden="false" customHeight="false" outlineLevel="0" collapsed="false">
      <c r="A32" s="51" t="s">
        <v>236</v>
      </c>
      <c r="B32" s="28" t="s">
        <v>237</v>
      </c>
      <c r="C32" s="76" t="s">
        <v>238</v>
      </c>
      <c r="D32" s="84"/>
      <c r="E32" s="84" t="s">
        <v>232</v>
      </c>
      <c r="F32" s="85" t="s">
        <v>232</v>
      </c>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6"/>
      <c r="AT32" s="87"/>
      <c r="AU32" s="87"/>
      <c r="AV32" s="87"/>
      <c r="AW32" s="87"/>
      <c r="AX32" s="87"/>
      <c r="AY32" s="87"/>
      <c r="AZ32" s="87"/>
      <c r="BA32" s="87"/>
      <c r="BB32" s="87"/>
      <c r="BC32" s="87"/>
      <c r="BD32" s="87"/>
      <c r="BE32" s="87"/>
      <c r="BF32" s="87"/>
      <c r="BG32" s="87"/>
      <c r="BH32" s="87"/>
      <c r="BI32" s="87"/>
      <c r="BJ32" s="87"/>
      <c r="BK32" s="87"/>
      <c r="BL32" s="87"/>
    </row>
    <row r="33" s="12" customFormat="true" ht="17" hidden="false" customHeight="false" outlineLevel="0" collapsed="false">
      <c r="A33" s="51" t="s">
        <v>239</v>
      </c>
      <c r="B33" s="28" t="s">
        <v>240</v>
      </c>
      <c r="C33" s="76" t="s">
        <v>241</v>
      </c>
      <c r="D33" s="84"/>
      <c r="E33" s="84" t="s">
        <v>232</v>
      </c>
      <c r="F33" s="85" t="s">
        <v>232</v>
      </c>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6"/>
      <c r="AT33" s="87"/>
      <c r="AU33" s="87"/>
      <c r="AV33" s="87"/>
      <c r="AW33" s="87"/>
      <c r="AX33" s="87"/>
      <c r="AY33" s="87"/>
      <c r="AZ33" s="87"/>
      <c r="BA33" s="87"/>
      <c r="BB33" s="87"/>
      <c r="BC33" s="87"/>
      <c r="BD33" s="87"/>
      <c r="BE33" s="87"/>
      <c r="BF33" s="87"/>
      <c r="BG33" s="87"/>
      <c r="BH33" s="87"/>
      <c r="BI33" s="87"/>
      <c r="BJ33" s="87"/>
      <c r="BK33" s="87"/>
      <c r="BL33" s="87"/>
    </row>
    <row r="34" s="12" customFormat="true" ht="34" hidden="false" customHeight="false" outlineLevel="0" collapsed="false">
      <c r="A34" s="51" t="s">
        <v>242</v>
      </c>
      <c r="B34" s="28" t="s">
        <v>243</v>
      </c>
      <c r="C34" s="76" t="s">
        <v>244</v>
      </c>
      <c r="D34" s="84"/>
      <c r="E34" s="84" t="s">
        <v>245</v>
      </c>
      <c r="F34" s="85" t="s">
        <v>245</v>
      </c>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6"/>
      <c r="AT34" s="87"/>
      <c r="AU34" s="87"/>
      <c r="AV34" s="87"/>
      <c r="AW34" s="87"/>
      <c r="AX34" s="87"/>
      <c r="AY34" s="87"/>
      <c r="AZ34" s="87"/>
      <c r="BA34" s="87"/>
      <c r="BB34" s="87"/>
      <c r="BC34" s="87"/>
      <c r="BD34" s="87"/>
      <c r="BE34" s="87"/>
      <c r="BF34" s="87"/>
      <c r="BG34" s="87"/>
      <c r="BH34" s="87"/>
      <c r="BI34" s="87"/>
      <c r="BJ34" s="87"/>
      <c r="BK34" s="87"/>
      <c r="BL34" s="87"/>
    </row>
    <row r="35" s="12" customFormat="true" ht="17" hidden="false" customHeight="false" outlineLevel="0" collapsed="false">
      <c r="A35" s="51" t="s">
        <v>246</v>
      </c>
      <c r="B35" s="28" t="s">
        <v>247</v>
      </c>
      <c r="C35" s="76" t="s">
        <v>248</v>
      </c>
      <c r="D35" s="84"/>
      <c r="E35" s="84" t="s">
        <v>245</v>
      </c>
      <c r="F35" s="85" t="s">
        <v>245</v>
      </c>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6"/>
      <c r="AT35" s="87"/>
      <c r="AU35" s="87"/>
      <c r="AV35" s="87"/>
      <c r="AW35" s="87"/>
      <c r="AX35" s="87"/>
      <c r="AY35" s="87"/>
      <c r="AZ35" s="87"/>
      <c r="BA35" s="87"/>
      <c r="BB35" s="87"/>
      <c r="BC35" s="87"/>
      <c r="BD35" s="87"/>
      <c r="BE35" s="87"/>
      <c r="BF35" s="87"/>
      <c r="BG35" s="87"/>
      <c r="BH35" s="87"/>
      <c r="BI35" s="87"/>
      <c r="BJ35" s="87"/>
      <c r="BK35" s="87"/>
      <c r="BL35" s="87"/>
    </row>
    <row r="36" s="12" customFormat="true" ht="17" hidden="false" customHeight="false" outlineLevel="0" collapsed="false">
      <c r="A36" s="51" t="s">
        <v>249</v>
      </c>
      <c r="B36" s="28" t="s">
        <v>250</v>
      </c>
      <c r="C36" s="76" t="s">
        <v>251</v>
      </c>
      <c r="D36" s="84"/>
      <c r="E36" s="84" t="s">
        <v>232</v>
      </c>
      <c r="F36" s="85" t="s">
        <v>232</v>
      </c>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6"/>
      <c r="AT36" s="87"/>
      <c r="AU36" s="87"/>
      <c r="AV36" s="87"/>
      <c r="AW36" s="87"/>
      <c r="AX36" s="87"/>
      <c r="AY36" s="87"/>
      <c r="AZ36" s="87"/>
      <c r="BA36" s="87"/>
      <c r="BB36" s="87"/>
      <c r="BC36" s="87"/>
      <c r="BD36" s="87"/>
      <c r="BE36" s="87"/>
      <c r="BF36" s="87"/>
      <c r="BG36" s="87"/>
      <c r="BH36" s="87"/>
      <c r="BI36" s="87"/>
      <c r="BJ36" s="87"/>
      <c r="BK36" s="87"/>
      <c r="BL36" s="87"/>
    </row>
    <row r="37" s="12" customFormat="true" ht="17" hidden="false" customHeight="false" outlineLevel="0" collapsed="false">
      <c r="A37" s="51" t="s">
        <v>252</v>
      </c>
      <c r="B37" s="28" t="s">
        <v>253</v>
      </c>
      <c r="C37" s="76" t="s">
        <v>254</v>
      </c>
      <c r="D37" s="84"/>
      <c r="E37" s="84" t="s">
        <v>232</v>
      </c>
      <c r="F37" s="85" t="s">
        <v>245</v>
      </c>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6"/>
      <c r="AT37" s="87"/>
      <c r="AU37" s="87"/>
      <c r="AV37" s="87"/>
      <c r="AW37" s="87"/>
      <c r="AX37" s="87"/>
      <c r="AY37" s="87"/>
      <c r="AZ37" s="87"/>
      <c r="BA37" s="87"/>
      <c r="BB37" s="87"/>
      <c r="BC37" s="87"/>
      <c r="BD37" s="87"/>
      <c r="BE37" s="87"/>
      <c r="BF37" s="87"/>
      <c r="BG37" s="87"/>
      <c r="BH37" s="87"/>
      <c r="BI37" s="87"/>
      <c r="BJ37" s="87"/>
      <c r="BK37" s="87"/>
      <c r="BL37" s="87"/>
    </row>
    <row r="38" s="12" customFormat="true" ht="17" hidden="false" customHeight="false" outlineLevel="0" collapsed="false">
      <c r="A38" s="51" t="s">
        <v>255</v>
      </c>
      <c r="B38" s="28" t="s">
        <v>256</v>
      </c>
      <c r="C38" s="76" t="s">
        <v>257</v>
      </c>
      <c r="D38" s="84"/>
      <c r="E38" s="84" t="s">
        <v>232</v>
      </c>
      <c r="F38" s="85" t="s">
        <v>232</v>
      </c>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6"/>
      <c r="AT38" s="87"/>
      <c r="AU38" s="87"/>
      <c r="AV38" s="87"/>
      <c r="AW38" s="87"/>
      <c r="AX38" s="87"/>
      <c r="AY38" s="87"/>
      <c r="AZ38" s="87"/>
      <c r="BA38" s="87"/>
      <c r="BB38" s="87"/>
      <c r="BC38" s="87"/>
      <c r="BD38" s="87"/>
      <c r="BE38" s="87"/>
      <c r="BF38" s="87"/>
      <c r="BG38" s="87"/>
      <c r="BH38" s="87"/>
      <c r="BI38" s="87"/>
      <c r="BJ38" s="87"/>
      <c r="BK38" s="87"/>
      <c r="BL38" s="87"/>
    </row>
    <row r="39" s="12" customFormat="true" ht="17" hidden="false" customHeight="false" outlineLevel="0" collapsed="false">
      <c r="A39" s="51" t="s">
        <v>258</v>
      </c>
      <c r="B39" s="28" t="s">
        <v>259</v>
      </c>
      <c r="C39" s="76" t="s">
        <v>260</v>
      </c>
      <c r="D39" s="84"/>
      <c r="E39" s="84" t="s">
        <v>232</v>
      </c>
      <c r="F39" s="85" t="s">
        <v>245</v>
      </c>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6"/>
      <c r="AT39" s="87"/>
      <c r="AU39" s="87"/>
      <c r="AV39" s="87"/>
      <c r="AW39" s="87"/>
      <c r="AX39" s="87"/>
      <c r="AY39" s="87"/>
      <c r="AZ39" s="87"/>
      <c r="BA39" s="87"/>
      <c r="BB39" s="87"/>
      <c r="BC39" s="87"/>
      <c r="BD39" s="87"/>
      <c r="BE39" s="87"/>
      <c r="BF39" s="87"/>
      <c r="BG39" s="87"/>
      <c r="BH39" s="87"/>
      <c r="BI39" s="87"/>
      <c r="BJ39" s="87"/>
      <c r="BK39" s="87"/>
      <c r="BL39" s="87"/>
    </row>
    <row r="40" s="12" customFormat="true" ht="17" hidden="false" customHeight="false" outlineLevel="0" collapsed="false">
      <c r="A40" s="51" t="s">
        <v>261</v>
      </c>
      <c r="B40" s="28" t="s">
        <v>262</v>
      </c>
      <c r="C40" s="76" t="s">
        <v>263</v>
      </c>
      <c r="D40" s="84"/>
      <c r="E40" s="84" t="s">
        <v>232</v>
      </c>
      <c r="F40" s="85" t="s">
        <v>245</v>
      </c>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6"/>
      <c r="AT40" s="87"/>
      <c r="AU40" s="87"/>
      <c r="AV40" s="87"/>
      <c r="AW40" s="87"/>
      <c r="AX40" s="87"/>
      <c r="AY40" s="87"/>
      <c r="AZ40" s="87"/>
      <c r="BA40" s="87"/>
      <c r="BB40" s="87"/>
      <c r="BC40" s="87"/>
      <c r="BD40" s="87"/>
      <c r="BE40" s="87"/>
      <c r="BF40" s="87"/>
      <c r="BG40" s="87"/>
      <c r="BH40" s="87"/>
      <c r="BI40" s="87"/>
      <c r="BJ40" s="87"/>
      <c r="BK40" s="87"/>
      <c r="BL40" s="87"/>
    </row>
    <row r="41" s="12" customFormat="true" ht="17" hidden="false" customHeight="false" outlineLevel="0" collapsed="false">
      <c r="A41" s="51" t="s">
        <v>264</v>
      </c>
      <c r="B41" s="28" t="s">
        <v>265</v>
      </c>
      <c r="C41" s="76" t="s">
        <v>266</v>
      </c>
      <c r="D41" s="84" t="s">
        <v>232</v>
      </c>
      <c r="E41" s="84" t="s">
        <v>245</v>
      </c>
      <c r="F41" s="85" t="s">
        <v>245</v>
      </c>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6"/>
      <c r="AT41" s="87"/>
      <c r="AU41" s="87"/>
      <c r="AV41" s="87"/>
      <c r="AW41" s="87"/>
      <c r="AX41" s="87"/>
      <c r="AY41" s="87"/>
      <c r="AZ41" s="87"/>
      <c r="BA41" s="87"/>
      <c r="BB41" s="87"/>
      <c r="BC41" s="87"/>
      <c r="BD41" s="87"/>
      <c r="BE41" s="87"/>
      <c r="BF41" s="87"/>
      <c r="BG41" s="87"/>
      <c r="BH41" s="87"/>
      <c r="BI41" s="87"/>
      <c r="BJ41" s="87"/>
      <c r="BK41" s="87"/>
      <c r="BL41" s="87"/>
    </row>
    <row r="42" s="12" customFormat="true" ht="17" hidden="false" customHeight="false" outlineLevel="0" collapsed="false">
      <c r="A42" s="51" t="s">
        <v>267</v>
      </c>
      <c r="B42" s="28" t="s">
        <v>268</v>
      </c>
      <c r="C42" s="76" t="s">
        <v>269</v>
      </c>
      <c r="D42" s="84" t="s">
        <v>232</v>
      </c>
      <c r="E42" s="84" t="s">
        <v>245</v>
      </c>
      <c r="F42" s="85" t="s">
        <v>245</v>
      </c>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6"/>
      <c r="AT42" s="87"/>
      <c r="AU42" s="87"/>
      <c r="AV42" s="87"/>
      <c r="AW42" s="87"/>
      <c r="AX42" s="87"/>
      <c r="AY42" s="87"/>
      <c r="AZ42" s="87"/>
      <c r="BA42" s="87"/>
      <c r="BB42" s="87"/>
      <c r="BC42" s="87"/>
      <c r="BD42" s="87"/>
      <c r="BE42" s="87"/>
      <c r="BF42" s="87"/>
      <c r="BG42" s="87"/>
      <c r="BH42" s="87"/>
      <c r="BI42" s="87"/>
      <c r="BJ42" s="87"/>
      <c r="BK42" s="87"/>
      <c r="BL42" s="87"/>
    </row>
    <row r="43" s="12" customFormat="true" ht="17" hidden="false" customHeight="false" outlineLevel="0" collapsed="false">
      <c r="A43" s="51" t="s">
        <v>270</v>
      </c>
      <c r="B43" s="28" t="s">
        <v>271</v>
      </c>
      <c r="C43" s="76" t="s">
        <v>272</v>
      </c>
      <c r="D43" s="84" t="s">
        <v>232</v>
      </c>
      <c r="E43" s="84" t="s">
        <v>245</v>
      </c>
      <c r="F43" s="85" t="s">
        <v>245</v>
      </c>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6"/>
      <c r="AT43" s="87"/>
      <c r="AU43" s="87"/>
      <c r="AV43" s="87"/>
      <c r="AW43" s="87"/>
      <c r="AX43" s="87"/>
      <c r="AY43" s="87"/>
      <c r="AZ43" s="87"/>
      <c r="BA43" s="87"/>
      <c r="BB43" s="87"/>
      <c r="BC43" s="87"/>
      <c r="BD43" s="87"/>
      <c r="BE43" s="87"/>
      <c r="BF43" s="87"/>
      <c r="BG43" s="87"/>
      <c r="BH43" s="87"/>
      <c r="BI43" s="87"/>
      <c r="BJ43" s="87"/>
      <c r="BK43" s="87"/>
      <c r="BL43" s="87"/>
    </row>
    <row r="44" s="81" customFormat="true" ht="246.5" hidden="false" customHeight="true" outlineLevel="0" collapsed="false">
      <c r="A44" s="51" t="s">
        <v>273</v>
      </c>
      <c r="B44" s="28" t="s">
        <v>274</v>
      </c>
      <c r="C44" s="76" t="s">
        <v>275</v>
      </c>
      <c r="D44" s="83" t="s">
        <v>276</v>
      </c>
      <c r="E44" s="83" t="s">
        <v>277</v>
      </c>
      <c r="F44" s="78" t="s">
        <v>278</v>
      </c>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79"/>
      <c r="AT44" s="80"/>
      <c r="AU44" s="80"/>
      <c r="AV44" s="80"/>
      <c r="AW44" s="80"/>
      <c r="AX44" s="80"/>
      <c r="AY44" s="80"/>
      <c r="AZ44" s="80"/>
      <c r="BA44" s="80"/>
      <c r="BB44" s="80"/>
      <c r="BC44" s="80"/>
      <c r="BD44" s="80"/>
      <c r="BE44" s="80"/>
      <c r="BF44" s="80"/>
      <c r="BG44" s="80"/>
      <c r="BH44" s="80"/>
      <c r="BI44" s="80"/>
      <c r="BJ44" s="80"/>
      <c r="BK44" s="80"/>
      <c r="BL44" s="80"/>
    </row>
    <row r="45" s="81" customFormat="true" ht="409.25" hidden="false" customHeight="true" outlineLevel="0" collapsed="false">
      <c r="A45" s="51" t="s">
        <v>279</v>
      </c>
      <c r="B45" s="28" t="s">
        <v>280</v>
      </c>
      <c r="C45" s="76" t="s">
        <v>281</v>
      </c>
      <c r="D45" s="89" t="s">
        <v>282</v>
      </c>
      <c r="E45" s="89" t="s">
        <v>283</v>
      </c>
      <c r="F45" s="90" t="s">
        <v>496</v>
      </c>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1"/>
      <c r="AT45" s="80"/>
      <c r="AU45" s="80"/>
      <c r="AV45" s="80"/>
      <c r="AW45" s="80"/>
      <c r="AX45" s="80"/>
      <c r="AY45" s="80"/>
      <c r="AZ45" s="80"/>
      <c r="BA45" s="80"/>
      <c r="BB45" s="80"/>
      <c r="BC45" s="80"/>
      <c r="BD45" s="80"/>
      <c r="BE45" s="80"/>
      <c r="BF45" s="80"/>
      <c r="BG45" s="80"/>
      <c r="BH45" s="80"/>
      <c r="BI45" s="80"/>
      <c r="BJ45" s="80"/>
      <c r="BK45" s="80"/>
      <c r="BL45" s="80"/>
    </row>
    <row r="46" s="81" customFormat="true" ht="138.5" hidden="false" customHeight="true" outlineLevel="0" collapsed="false">
      <c r="A46" s="51" t="s">
        <v>286</v>
      </c>
      <c r="B46" s="28" t="s">
        <v>287</v>
      </c>
      <c r="C46" s="76" t="s">
        <v>288</v>
      </c>
      <c r="D46" s="89" t="s">
        <v>164</v>
      </c>
      <c r="E46" s="89" t="s">
        <v>289</v>
      </c>
      <c r="F46" s="90" t="s">
        <v>497</v>
      </c>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1"/>
      <c r="AT46" s="80"/>
      <c r="AU46" s="80"/>
      <c r="AV46" s="80"/>
      <c r="AW46" s="80"/>
      <c r="AX46" s="80"/>
      <c r="AY46" s="80"/>
      <c r="AZ46" s="80"/>
      <c r="BA46" s="80"/>
      <c r="BB46" s="80"/>
      <c r="BC46" s="80"/>
      <c r="BD46" s="80"/>
      <c r="BE46" s="80"/>
      <c r="BF46" s="80"/>
      <c r="BG46" s="80"/>
      <c r="BH46" s="80"/>
      <c r="BI46" s="80"/>
      <c r="BJ46" s="80"/>
      <c r="BK46" s="80"/>
      <c r="BL46" s="80"/>
    </row>
    <row r="47" s="81" customFormat="true" ht="272" hidden="false" customHeight="false" outlineLevel="0" collapsed="false">
      <c r="A47" s="51" t="s">
        <v>292</v>
      </c>
      <c r="B47" s="28" t="s">
        <v>293</v>
      </c>
      <c r="C47" s="76" t="s">
        <v>294</v>
      </c>
      <c r="D47" s="89" t="s">
        <v>164</v>
      </c>
      <c r="E47" s="89" t="s">
        <v>295</v>
      </c>
      <c r="F47" s="90" t="s">
        <v>498</v>
      </c>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1"/>
      <c r="AT47" s="80"/>
      <c r="AU47" s="80"/>
      <c r="AV47" s="80"/>
      <c r="AW47" s="80"/>
      <c r="AX47" s="80"/>
      <c r="AY47" s="80"/>
      <c r="AZ47" s="80"/>
      <c r="BA47" s="80"/>
      <c r="BB47" s="80"/>
      <c r="BC47" s="80"/>
      <c r="BD47" s="80"/>
      <c r="BE47" s="80"/>
      <c r="BF47" s="80"/>
      <c r="BG47" s="80"/>
      <c r="BH47" s="80"/>
      <c r="BI47" s="80"/>
      <c r="BJ47" s="80"/>
      <c r="BK47" s="80"/>
      <c r="BL47" s="80"/>
    </row>
    <row r="48" s="81" customFormat="true" ht="68" hidden="false" customHeight="false" outlineLevel="0" collapsed="false">
      <c r="A48" s="51" t="s">
        <v>298</v>
      </c>
      <c r="B48" s="28" t="s">
        <v>299</v>
      </c>
      <c r="C48" s="76" t="s">
        <v>300</v>
      </c>
      <c r="D48" s="92" t="s">
        <v>164</v>
      </c>
      <c r="E48" s="92" t="s">
        <v>301</v>
      </c>
      <c r="F48" s="93" t="s">
        <v>499</v>
      </c>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4"/>
      <c r="AT48" s="95"/>
      <c r="AU48" s="95"/>
      <c r="AV48" s="95"/>
      <c r="AW48" s="95"/>
      <c r="AX48" s="95"/>
      <c r="AY48" s="95"/>
      <c r="AZ48" s="95"/>
      <c r="BA48" s="95"/>
      <c r="BB48" s="95"/>
      <c r="BC48" s="95"/>
      <c r="BD48" s="95"/>
      <c r="BE48" s="95"/>
      <c r="BF48" s="95"/>
      <c r="BG48" s="95"/>
      <c r="BH48" s="95"/>
      <c r="BI48" s="95"/>
      <c r="BJ48" s="95"/>
      <c r="BK48" s="95"/>
      <c r="BL48" s="95"/>
    </row>
    <row r="49" s="81" customFormat="true" ht="153" hidden="false" customHeight="false" outlineLevel="0" collapsed="false">
      <c r="A49" s="51" t="s">
        <v>304</v>
      </c>
      <c r="B49" s="28" t="s">
        <v>305</v>
      </c>
      <c r="C49" s="57" t="s">
        <v>306</v>
      </c>
      <c r="D49" s="77" t="s">
        <v>307</v>
      </c>
      <c r="E49" s="77" t="s">
        <v>308</v>
      </c>
      <c r="F49" s="78" t="s">
        <v>500</v>
      </c>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79"/>
      <c r="AT49" s="80"/>
      <c r="AU49" s="80"/>
      <c r="AV49" s="80"/>
      <c r="AW49" s="80"/>
      <c r="AX49" s="80"/>
      <c r="AY49" s="80"/>
      <c r="AZ49" s="80"/>
      <c r="BA49" s="80"/>
      <c r="BB49" s="80"/>
      <c r="BC49" s="80"/>
      <c r="BD49" s="80"/>
      <c r="BE49" s="80"/>
      <c r="BF49" s="80"/>
      <c r="BG49" s="80"/>
      <c r="BH49" s="80"/>
      <c r="BI49" s="80"/>
      <c r="BJ49" s="80"/>
      <c r="BK49" s="80"/>
      <c r="BL49" s="80"/>
    </row>
    <row r="50" s="81" customFormat="true" ht="409.6" hidden="false" customHeight="false" outlineLevel="0" collapsed="false">
      <c r="A50" s="51" t="s">
        <v>309</v>
      </c>
      <c r="B50" s="28" t="s">
        <v>310</v>
      </c>
      <c r="C50" s="57" t="s">
        <v>311</v>
      </c>
      <c r="D50" s="77" t="s">
        <v>164</v>
      </c>
      <c r="E50" s="77" t="s">
        <v>312</v>
      </c>
      <c r="F50" s="78" t="s">
        <v>501</v>
      </c>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79"/>
      <c r="AT50" s="80"/>
      <c r="AU50" s="80"/>
      <c r="AV50" s="80"/>
      <c r="AW50" s="80"/>
      <c r="AX50" s="80"/>
      <c r="AY50" s="80"/>
      <c r="AZ50" s="80"/>
      <c r="BA50" s="80"/>
      <c r="BB50" s="80"/>
      <c r="BC50" s="80"/>
      <c r="BD50" s="80"/>
      <c r="BE50" s="80"/>
      <c r="BF50" s="80"/>
      <c r="BG50" s="80"/>
      <c r="BH50" s="80"/>
      <c r="BI50" s="80"/>
      <c r="BJ50" s="80"/>
      <c r="BK50" s="80"/>
      <c r="BL50" s="80"/>
    </row>
    <row r="51" s="81" customFormat="true" ht="306" hidden="false" customHeight="false" outlineLevel="0" collapsed="false">
      <c r="A51" s="51" t="s">
        <v>313</v>
      </c>
      <c r="B51" s="28" t="s">
        <v>314</v>
      </c>
      <c r="C51" s="76" t="s">
        <v>315</v>
      </c>
      <c r="D51" s="83" t="s">
        <v>277</v>
      </c>
      <c r="E51" s="83" t="s">
        <v>276</v>
      </c>
      <c r="F51" s="78" t="s">
        <v>278</v>
      </c>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79"/>
      <c r="AT51" s="80"/>
      <c r="AU51" s="80"/>
      <c r="AV51" s="80"/>
      <c r="AW51" s="80"/>
      <c r="AX51" s="80"/>
      <c r="AY51" s="80"/>
      <c r="AZ51" s="80"/>
      <c r="BA51" s="80"/>
      <c r="BB51" s="80"/>
      <c r="BC51" s="80"/>
      <c r="BD51" s="80"/>
      <c r="BE51" s="80"/>
      <c r="BF51" s="80"/>
      <c r="BG51" s="80"/>
      <c r="BH51" s="80"/>
      <c r="BI51" s="80"/>
      <c r="BJ51" s="80"/>
      <c r="BK51" s="80"/>
      <c r="BL51" s="80"/>
    </row>
    <row r="52" s="81" customFormat="true" ht="409.5" hidden="false" customHeight="true" outlineLevel="0" collapsed="false">
      <c r="A52" s="51" t="s">
        <v>316</v>
      </c>
      <c r="B52" s="28" t="s">
        <v>280</v>
      </c>
      <c r="C52" s="76" t="s">
        <v>317</v>
      </c>
      <c r="D52" s="89" t="s">
        <v>318</v>
      </c>
      <c r="E52" s="89" t="s">
        <v>319</v>
      </c>
      <c r="F52" s="90" t="s">
        <v>502</v>
      </c>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1"/>
      <c r="AT52" s="80"/>
      <c r="AU52" s="80"/>
      <c r="AV52" s="80"/>
      <c r="AW52" s="80"/>
      <c r="AX52" s="80"/>
      <c r="AY52" s="80"/>
      <c r="AZ52" s="80"/>
      <c r="BA52" s="80"/>
      <c r="BB52" s="80"/>
      <c r="BC52" s="80"/>
      <c r="BD52" s="80"/>
      <c r="BE52" s="80"/>
      <c r="BF52" s="80"/>
      <c r="BG52" s="80"/>
      <c r="BH52" s="80"/>
      <c r="BI52" s="80"/>
      <c r="BJ52" s="80"/>
      <c r="BK52" s="80"/>
      <c r="BL52" s="80"/>
    </row>
    <row r="53" s="81" customFormat="true" ht="255" hidden="false" customHeight="false" outlineLevel="0" collapsed="false">
      <c r="A53" s="51" t="s">
        <v>322</v>
      </c>
      <c r="B53" s="28" t="s">
        <v>323</v>
      </c>
      <c r="C53" s="76" t="s">
        <v>324</v>
      </c>
      <c r="D53" s="96" t="s">
        <v>325</v>
      </c>
      <c r="E53" s="96" t="s">
        <v>164</v>
      </c>
      <c r="F53" s="78" t="s">
        <v>503</v>
      </c>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79"/>
      <c r="AT53" s="80"/>
      <c r="AU53" s="80"/>
      <c r="AV53" s="80"/>
      <c r="AW53" s="80"/>
      <c r="AX53" s="80"/>
      <c r="AY53" s="80"/>
      <c r="AZ53" s="80"/>
      <c r="BA53" s="80"/>
      <c r="BB53" s="80"/>
      <c r="BC53" s="80"/>
      <c r="BD53" s="80"/>
      <c r="BE53" s="80"/>
      <c r="BF53" s="80"/>
      <c r="BG53" s="80"/>
      <c r="BH53" s="80"/>
      <c r="BI53" s="80"/>
      <c r="BJ53" s="80"/>
      <c r="BK53" s="80"/>
      <c r="BL53" s="80"/>
    </row>
    <row r="54" s="81" customFormat="true" ht="187" hidden="false" customHeight="false" outlineLevel="0" collapsed="false">
      <c r="A54" s="51" t="s">
        <v>328</v>
      </c>
      <c r="B54" s="28" t="s">
        <v>329</v>
      </c>
      <c r="C54" s="76" t="s">
        <v>330</v>
      </c>
      <c r="D54" s="96" t="s">
        <v>331</v>
      </c>
      <c r="E54" s="96" t="s">
        <v>164</v>
      </c>
      <c r="F54" s="78" t="s">
        <v>504</v>
      </c>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79"/>
      <c r="AT54" s="80"/>
      <c r="AU54" s="80"/>
      <c r="AV54" s="80"/>
      <c r="AW54" s="80"/>
      <c r="AX54" s="80"/>
      <c r="AY54" s="80"/>
      <c r="AZ54" s="80"/>
      <c r="BA54" s="80"/>
      <c r="BB54" s="80"/>
      <c r="BC54" s="80"/>
      <c r="BD54" s="80"/>
      <c r="BE54" s="80"/>
      <c r="BF54" s="80"/>
      <c r="BG54" s="80"/>
      <c r="BH54" s="80"/>
      <c r="BI54" s="80"/>
      <c r="BJ54" s="80"/>
      <c r="BK54" s="80"/>
      <c r="BL54" s="80"/>
    </row>
    <row r="55" s="81" customFormat="true" ht="154" hidden="false" customHeight="false" outlineLevel="0" collapsed="false">
      <c r="A55" s="60" t="s">
        <v>334</v>
      </c>
      <c r="B55" s="37" t="s">
        <v>299</v>
      </c>
      <c r="C55" s="97" t="s">
        <v>335</v>
      </c>
      <c r="D55" s="98" t="s">
        <v>336</v>
      </c>
      <c r="E55" s="98" t="s">
        <v>164</v>
      </c>
      <c r="F55" s="99" t="s">
        <v>337</v>
      </c>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100"/>
      <c r="AT55" s="95"/>
      <c r="AU55" s="95"/>
      <c r="AV55" s="95"/>
      <c r="AW55" s="95"/>
      <c r="AX55" s="95"/>
      <c r="AY55" s="95"/>
      <c r="AZ55" s="95"/>
      <c r="BA55" s="95"/>
      <c r="BB55" s="95"/>
      <c r="BC55" s="95"/>
      <c r="BD55" s="95"/>
      <c r="BE55" s="95"/>
      <c r="BF55" s="95"/>
      <c r="BG55" s="95"/>
      <c r="BH55" s="95"/>
      <c r="BI55" s="95"/>
      <c r="BJ55" s="95"/>
      <c r="BK55" s="95"/>
      <c r="BL55" s="95"/>
    </row>
  </sheetData>
  <sheetProtection sheet="true" objects="true" scenarios="true" selectLockedCells="true"/>
  <protectedRanges>
    <protectedRange name="Range1_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R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27" activeCellId="0" sqref="F27"/>
    </sheetView>
  </sheetViews>
  <sheetFormatPr defaultColWidth="11.53515625" defaultRowHeight="16" zeroHeight="true" outlineLevelRow="0" outlineLevelCol="0"/>
  <cols>
    <col collapsed="false" customWidth="true" hidden="false" outlineLevel="0" max="1" min="1" style="11" width="6.82"/>
    <col collapsed="false" customWidth="true" hidden="false" outlineLevel="0" max="2" min="2" style="11" width="38.82"/>
    <col collapsed="false" customWidth="true" hidden="false" outlineLevel="0" max="3" min="3" style="11" width="81.99"/>
    <col collapsed="false" customWidth="true" hidden="false" outlineLevel="0" max="5" min="4" style="11" width="42.82"/>
    <col collapsed="false" customWidth="true" hidden="false" outlineLevel="0" max="45" min="6" style="12" width="42.82"/>
    <col collapsed="false" customWidth="true" hidden="true" outlineLevel="0" max="64" min="46" style="11" width="42.82"/>
    <col collapsed="false" customWidth="false" hidden="true" outlineLevel="0" max="257" min="65" style="11" width="11.53"/>
    <col collapsed="false" customWidth="false" hidden="true" outlineLevel="0" max="16384" min="258" style="0" width="11.53"/>
  </cols>
  <sheetData>
    <row r="1" customFormat="false" ht="23" hidden="false" customHeight="false" outlineLevel="0" collapsed="false">
      <c r="A1" s="13" t="s">
        <v>9</v>
      </c>
      <c r="B1" s="14"/>
      <c r="C1" s="14"/>
      <c r="D1" s="14"/>
      <c r="E1" s="14"/>
      <c r="F1" s="14"/>
      <c r="G1" s="14"/>
      <c r="H1" s="14"/>
      <c r="I1" s="14"/>
      <c r="J1" s="14"/>
      <c r="K1" s="14"/>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row>
    <row r="2" customFormat="false" ht="22.75" hidden="false" customHeight="true" outlineLevel="0" collapsed="false">
      <c r="A2" s="16" t="s">
        <v>10</v>
      </c>
      <c r="B2" s="16"/>
      <c r="C2" s="17" t="s">
        <v>11</v>
      </c>
      <c r="D2" s="18"/>
      <c r="E2" s="18"/>
      <c r="F2" s="18"/>
      <c r="G2" s="18"/>
      <c r="H2" s="18"/>
      <c r="I2" s="18"/>
      <c r="J2" s="18"/>
      <c r="K2" s="18"/>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22.75" hidden="false" customHeight="true" outlineLevel="0" collapsed="false">
      <c r="A3" s="16" t="s">
        <v>12</v>
      </c>
      <c r="B3" s="16"/>
      <c r="C3" s="17" t="s">
        <v>505</v>
      </c>
      <c r="D3" s="18"/>
      <c r="E3" s="18"/>
      <c r="F3" s="18"/>
      <c r="G3" s="18"/>
      <c r="H3" s="18"/>
      <c r="I3" s="18"/>
      <c r="J3" s="18"/>
      <c r="K3" s="18"/>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22.75" hidden="false" customHeight="true" outlineLevel="0" collapsed="false">
      <c r="A4" s="16" t="s">
        <v>14</v>
      </c>
      <c r="B4" s="16"/>
      <c r="C4" s="17" t="s">
        <v>15</v>
      </c>
      <c r="D4" s="18"/>
      <c r="E4" s="18"/>
      <c r="F4" s="18"/>
      <c r="G4" s="18"/>
      <c r="H4" s="18"/>
      <c r="I4" s="18"/>
      <c r="J4" s="18"/>
      <c r="K4" s="18"/>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row>
    <row r="5" customFormat="false" ht="22.75" hidden="false" customHeight="true" outlineLevel="0" collapsed="false">
      <c r="A5" s="16" t="s">
        <v>16</v>
      </c>
      <c r="B5" s="16"/>
      <c r="C5" s="17" t="s">
        <v>17</v>
      </c>
      <c r="D5" s="18"/>
      <c r="E5" s="18"/>
      <c r="F5" s="18"/>
      <c r="G5" s="18"/>
      <c r="H5" s="18"/>
      <c r="I5" s="18"/>
      <c r="J5" s="18"/>
      <c r="K5" s="18"/>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row>
    <row r="6" customFormat="false" ht="22.75" hidden="false" customHeight="true" outlineLevel="0" collapsed="false">
      <c r="A6" s="16" t="s">
        <v>18</v>
      </c>
      <c r="B6" s="16"/>
      <c r="C6" s="19" t="n">
        <v>45473</v>
      </c>
      <c r="D6" s="18"/>
      <c r="E6" s="18"/>
      <c r="F6" s="18"/>
      <c r="G6" s="18"/>
      <c r="H6" s="18"/>
      <c r="I6" s="18"/>
      <c r="J6" s="18"/>
      <c r="K6" s="18"/>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row>
    <row r="7" customFormat="false" ht="14.5" hidden="true" customHeight="true" outlineLevel="0" collapsed="false">
      <c r="A7" s="18"/>
      <c r="B7" s="18"/>
      <c r="C7" s="18"/>
      <c r="D7" s="18"/>
      <c r="E7" s="18"/>
      <c r="F7" s="18"/>
      <c r="G7" s="18"/>
      <c r="H7" s="18"/>
      <c r="I7" s="18"/>
      <c r="J7" s="18"/>
      <c r="K7" s="18"/>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row>
    <row r="8" customFormat="false" ht="17.5" hidden="false" customHeight="true" outlineLevel="0" collapsed="false">
      <c r="A8" s="20" t="s">
        <v>19</v>
      </c>
      <c r="B8" s="20"/>
      <c r="C8" s="20"/>
      <c r="D8" s="21"/>
      <c r="E8" s="21"/>
      <c r="F8" s="21"/>
      <c r="G8" s="21"/>
      <c r="H8" s="21"/>
      <c r="I8" s="21"/>
      <c r="J8" s="21"/>
      <c r="K8" s="21"/>
      <c r="L8" s="21"/>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row>
    <row r="9" customFormat="false" ht="14.5" hidden="false" customHeight="true" outlineLevel="0" collapsed="false">
      <c r="A9" s="22" t="s">
        <v>20</v>
      </c>
      <c r="B9" s="22"/>
      <c r="C9" s="22"/>
      <c r="D9" s="22"/>
      <c r="E9" s="23"/>
      <c r="F9" s="23"/>
      <c r="G9" s="23"/>
      <c r="H9" s="23"/>
      <c r="I9" s="23"/>
      <c r="J9" s="23"/>
      <c r="K9" s="23"/>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row>
    <row r="10" s="12" customFormat="true" ht="27.5" hidden="false" customHeight="true" outlineLevel="0" collapsed="false">
      <c r="A10" s="24" t="s">
        <v>21</v>
      </c>
      <c r="B10" s="25" t="s">
        <v>22</v>
      </c>
      <c r="C10" s="25" t="s">
        <v>23</v>
      </c>
      <c r="D10" s="26" t="s">
        <v>24</v>
      </c>
      <c r="E10" s="26" t="s">
        <v>25</v>
      </c>
      <c r="F10" s="26" t="s">
        <v>26</v>
      </c>
      <c r="G10" s="26" t="s">
        <v>27</v>
      </c>
      <c r="H10" s="26" t="s">
        <v>28</v>
      </c>
      <c r="I10" s="26" t="s">
        <v>29</v>
      </c>
      <c r="J10" s="26" t="s">
        <v>30</v>
      </c>
      <c r="K10" s="26" t="s">
        <v>31</v>
      </c>
      <c r="L10" s="26" t="s">
        <v>32</v>
      </c>
      <c r="M10" s="26" t="s">
        <v>33</v>
      </c>
      <c r="N10" s="26" t="s">
        <v>34</v>
      </c>
      <c r="O10" s="26" t="s">
        <v>35</v>
      </c>
      <c r="P10" s="26" t="s">
        <v>36</v>
      </c>
      <c r="Q10" s="26" t="s">
        <v>37</v>
      </c>
      <c r="R10" s="26" t="s">
        <v>38</v>
      </c>
      <c r="S10" s="26" t="s">
        <v>39</v>
      </c>
      <c r="T10" s="26" t="s">
        <v>40</v>
      </c>
      <c r="U10" s="26" t="s">
        <v>41</v>
      </c>
      <c r="V10" s="26" t="s">
        <v>42</v>
      </c>
      <c r="W10" s="26" t="s">
        <v>43</v>
      </c>
      <c r="X10" s="26" t="s">
        <v>44</v>
      </c>
      <c r="Y10" s="26" t="s">
        <v>45</v>
      </c>
      <c r="Z10" s="26" t="s">
        <v>46</v>
      </c>
      <c r="AA10" s="26" t="s">
        <v>47</v>
      </c>
      <c r="AB10" s="26" t="s">
        <v>48</v>
      </c>
      <c r="AC10" s="26" t="s">
        <v>49</v>
      </c>
      <c r="AD10" s="26" t="s">
        <v>50</v>
      </c>
      <c r="AE10" s="26" t="s">
        <v>51</v>
      </c>
      <c r="AF10" s="26" t="s">
        <v>52</v>
      </c>
      <c r="AG10" s="26" t="s">
        <v>53</v>
      </c>
      <c r="AH10" s="26" t="s">
        <v>54</v>
      </c>
      <c r="AI10" s="26" t="s">
        <v>55</v>
      </c>
      <c r="AJ10" s="26" t="s">
        <v>56</v>
      </c>
      <c r="AK10" s="26" t="s">
        <v>57</v>
      </c>
      <c r="AL10" s="26" t="s">
        <v>58</v>
      </c>
      <c r="AM10" s="26" t="s">
        <v>59</v>
      </c>
      <c r="AN10" s="26" t="s">
        <v>60</v>
      </c>
      <c r="AO10" s="26" t="s">
        <v>61</v>
      </c>
      <c r="AP10" s="26" t="s">
        <v>62</v>
      </c>
      <c r="AQ10" s="26" t="s">
        <v>63</v>
      </c>
      <c r="AR10" s="26" t="s">
        <v>64</v>
      </c>
      <c r="AS10" s="26" t="s">
        <v>65</v>
      </c>
    </row>
    <row r="11" s="12" customFormat="true" ht="27.5" hidden="false" customHeight="true" outlineLevel="0" collapsed="false">
      <c r="A11" s="27" t="s">
        <v>66</v>
      </c>
      <c r="B11" s="28" t="s">
        <v>67</v>
      </c>
      <c r="C11" s="29" t="s">
        <v>68</v>
      </c>
      <c r="D11" s="30" t="s">
        <v>69</v>
      </c>
      <c r="E11" s="30" t="s">
        <v>69</v>
      </c>
      <c r="F11" s="30" t="s">
        <v>69</v>
      </c>
      <c r="G11" s="30" t="s">
        <v>69</v>
      </c>
      <c r="H11" s="30" t="s">
        <v>69</v>
      </c>
      <c r="I11" s="30" t="s">
        <v>69</v>
      </c>
      <c r="J11" s="30" t="s">
        <v>69</v>
      </c>
      <c r="K11" s="30" t="s">
        <v>69</v>
      </c>
      <c r="L11" s="30" t="s">
        <v>69</v>
      </c>
      <c r="M11" s="30" t="s">
        <v>70</v>
      </c>
      <c r="N11" s="30" t="s">
        <v>70</v>
      </c>
      <c r="O11" s="30" t="s">
        <v>70</v>
      </c>
      <c r="P11" s="30" t="s">
        <v>70</v>
      </c>
      <c r="Q11" s="30" t="s">
        <v>70</v>
      </c>
      <c r="R11" s="30" t="s">
        <v>70</v>
      </c>
      <c r="S11" s="30" t="s">
        <v>70</v>
      </c>
      <c r="T11" s="30" t="s">
        <v>70</v>
      </c>
      <c r="U11" s="30" t="s">
        <v>70</v>
      </c>
      <c r="V11" s="30" t="s">
        <v>70</v>
      </c>
      <c r="W11" s="30" t="s">
        <v>70</v>
      </c>
      <c r="X11" s="30" t="s">
        <v>70</v>
      </c>
      <c r="Y11" s="30" t="s">
        <v>70</v>
      </c>
      <c r="Z11" s="30" t="s">
        <v>70</v>
      </c>
      <c r="AA11" s="30" t="s">
        <v>70</v>
      </c>
      <c r="AB11" s="30" t="s">
        <v>70</v>
      </c>
      <c r="AC11" s="30" t="s">
        <v>70</v>
      </c>
      <c r="AD11" s="30" t="s">
        <v>71</v>
      </c>
      <c r="AE11" s="30" t="s">
        <v>71</v>
      </c>
      <c r="AF11" s="30" t="s">
        <v>71</v>
      </c>
      <c r="AG11" s="30" t="s">
        <v>72</v>
      </c>
      <c r="AH11" s="30" t="s">
        <v>72</v>
      </c>
      <c r="AI11" s="30" t="s">
        <v>72</v>
      </c>
      <c r="AJ11" s="30" t="s">
        <v>72</v>
      </c>
      <c r="AK11" s="30" t="s">
        <v>72</v>
      </c>
      <c r="AL11" s="30" t="s">
        <v>73</v>
      </c>
      <c r="AM11" s="30" t="s">
        <v>73</v>
      </c>
      <c r="AN11" s="30" t="s">
        <v>73</v>
      </c>
      <c r="AO11" s="30" t="s">
        <v>73</v>
      </c>
      <c r="AP11" s="30" t="s">
        <v>73</v>
      </c>
      <c r="AQ11" s="30" t="s">
        <v>73</v>
      </c>
      <c r="AR11" s="30" t="s">
        <v>73</v>
      </c>
      <c r="AS11" s="30" t="s">
        <v>73</v>
      </c>
    </row>
    <row r="12" s="12" customFormat="true" ht="27.5" hidden="false" customHeight="true" outlineLevel="0" collapsed="false">
      <c r="A12" s="27" t="s">
        <v>74</v>
      </c>
      <c r="B12" s="28" t="s">
        <v>75</v>
      </c>
      <c r="C12" s="29" t="s">
        <v>76</v>
      </c>
      <c r="D12" s="31" t="s">
        <v>77</v>
      </c>
      <c r="E12" s="31" t="s">
        <v>77</v>
      </c>
      <c r="F12" s="31" t="s">
        <v>78</v>
      </c>
      <c r="G12" s="31" t="s">
        <v>78</v>
      </c>
      <c r="H12" s="31" t="s">
        <v>78</v>
      </c>
      <c r="I12" s="31" t="s">
        <v>78</v>
      </c>
      <c r="J12" s="31" t="s">
        <v>78</v>
      </c>
      <c r="K12" s="31" t="s">
        <v>77</v>
      </c>
      <c r="L12" s="31" t="s">
        <v>77</v>
      </c>
      <c r="M12" s="30" t="s">
        <v>79</v>
      </c>
      <c r="N12" s="30" t="s">
        <v>79</v>
      </c>
      <c r="O12" s="30" t="s">
        <v>80</v>
      </c>
      <c r="P12" s="30" t="s">
        <v>80</v>
      </c>
      <c r="Q12" s="30" t="s">
        <v>80</v>
      </c>
      <c r="R12" s="30" t="s">
        <v>79</v>
      </c>
      <c r="S12" s="30" t="s">
        <v>79</v>
      </c>
      <c r="T12" s="30" t="s">
        <v>81</v>
      </c>
      <c r="U12" s="30" t="s">
        <v>81</v>
      </c>
      <c r="V12" s="30" t="s">
        <v>82</v>
      </c>
      <c r="W12" s="30" t="s">
        <v>83</v>
      </c>
      <c r="X12" s="30" t="s">
        <v>84</v>
      </c>
      <c r="Y12" s="30" t="s">
        <v>85</v>
      </c>
      <c r="Z12" s="30" t="s">
        <v>86</v>
      </c>
      <c r="AA12" s="30" t="s">
        <v>87</v>
      </c>
      <c r="AB12" s="30" t="s">
        <v>86</v>
      </c>
      <c r="AC12" s="30" t="s">
        <v>88</v>
      </c>
      <c r="AD12" s="30" t="s">
        <v>89</v>
      </c>
      <c r="AE12" s="30" t="s">
        <v>90</v>
      </c>
      <c r="AF12" s="30" t="s">
        <v>91</v>
      </c>
      <c r="AG12" s="30" t="s">
        <v>92</v>
      </c>
      <c r="AH12" s="30" t="s">
        <v>93</v>
      </c>
      <c r="AI12" s="30" t="s">
        <v>94</v>
      </c>
      <c r="AJ12" s="30" t="s">
        <v>95</v>
      </c>
      <c r="AK12" s="30" t="s">
        <v>96</v>
      </c>
      <c r="AL12" s="30" t="s">
        <v>97</v>
      </c>
      <c r="AM12" s="30" t="s">
        <v>98</v>
      </c>
      <c r="AN12" s="30" t="s">
        <v>99</v>
      </c>
      <c r="AO12" s="30" t="s">
        <v>100</v>
      </c>
      <c r="AP12" s="30" t="s">
        <v>101</v>
      </c>
      <c r="AQ12" s="30" t="s">
        <v>102</v>
      </c>
      <c r="AR12" s="30" t="s">
        <v>103</v>
      </c>
      <c r="AS12" s="30" t="s">
        <v>104</v>
      </c>
    </row>
    <row r="13" s="12" customFormat="true" ht="27.5" hidden="false" customHeight="true" outlineLevel="0" collapsed="false">
      <c r="A13" s="27" t="s">
        <v>105</v>
      </c>
      <c r="B13" s="28" t="s">
        <v>106</v>
      </c>
      <c r="C13" s="32" t="s">
        <v>107</v>
      </c>
      <c r="D13" s="33" t="s">
        <v>108</v>
      </c>
      <c r="E13" s="33" t="s">
        <v>109</v>
      </c>
      <c r="F13" s="33" t="s">
        <v>110</v>
      </c>
      <c r="G13" s="33" t="s">
        <v>111</v>
      </c>
      <c r="H13" s="33" t="s">
        <v>112</v>
      </c>
      <c r="I13" s="33" t="s">
        <v>113</v>
      </c>
      <c r="J13" s="33" t="s">
        <v>114</v>
      </c>
      <c r="K13" s="33" t="s">
        <v>115</v>
      </c>
      <c r="L13" s="33" t="s">
        <v>116</v>
      </c>
      <c r="M13" s="33" t="s">
        <v>108</v>
      </c>
      <c r="N13" s="33" t="s">
        <v>109</v>
      </c>
      <c r="O13" s="33" t="s">
        <v>110</v>
      </c>
      <c r="P13" s="33" t="s">
        <v>111</v>
      </c>
      <c r="Q13" s="33" t="s">
        <v>112</v>
      </c>
      <c r="R13" s="33" t="s">
        <v>113</v>
      </c>
      <c r="S13" s="33" t="s">
        <v>114</v>
      </c>
      <c r="T13" s="33" t="s">
        <v>113</v>
      </c>
      <c r="U13" s="33" t="s">
        <v>114</v>
      </c>
      <c r="V13" s="33" t="s">
        <v>117</v>
      </c>
      <c r="W13" s="33" t="s">
        <v>116</v>
      </c>
      <c r="X13" s="33" t="s">
        <v>116</v>
      </c>
      <c r="Y13" s="33" t="s">
        <v>116</v>
      </c>
      <c r="Z13" s="33" t="s">
        <v>108</v>
      </c>
      <c r="AA13" s="33" t="s">
        <v>108</v>
      </c>
      <c r="AB13" s="33" t="s">
        <v>109</v>
      </c>
      <c r="AC13" s="33" t="s">
        <v>118</v>
      </c>
      <c r="AD13" s="33" t="s">
        <v>119</v>
      </c>
      <c r="AE13" s="33" t="s">
        <v>120</v>
      </c>
      <c r="AF13" s="33"/>
      <c r="AG13" s="33"/>
      <c r="AH13" s="33"/>
      <c r="AI13" s="33"/>
      <c r="AJ13" s="33" t="s">
        <v>113</v>
      </c>
      <c r="AK13" s="33" t="s">
        <v>114</v>
      </c>
      <c r="AL13" s="33"/>
      <c r="AM13" s="33"/>
      <c r="AN13" s="33"/>
      <c r="AO13" s="33"/>
      <c r="AP13" s="33"/>
      <c r="AQ13" s="33"/>
      <c r="AR13" s="33"/>
      <c r="AS13" s="33"/>
    </row>
    <row r="14" s="12" customFormat="true" ht="27.5" hidden="false" customHeight="true" outlineLevel="0" collapsed="false">
      <c r="A14" s="27" t="s">
        <v>121</v>
      </c>
      <c r="B14" s="34" t="s">
        <v>122</v>
      </c>
      <c r="C14" s="35" t="s">
        <v>123</v>
      </c>
      <c r="D14" s="33" t="s">
        <v>124</v>
      </c>
      <c r="E14" s="33" t="s">
        <v>125</v>
      </c>
      <c r="F14" s="33" t="s">
        <v>124</v>
      </c>
      <c r="G14" s="33" t="s">
        <v>125</v>
      </c>
      <c r="H14" s="33" t="s">
        <v>126</v>
      </c>
      <c r="I14" s="33" t="s">
        <v>124</v>
      </c>
      <c r="J14" s="33" t="s">
        <v>125</v>
      </c>
      <c r="K14" s="33" t="s">
        <v>126</v>
      </c>
      <c r="L14" s="33" t="s">
        <v>126</v>
      </c>
      <c r="M14" s="33" t="s">
        <v>124</v>
      </c>
      <c r="N14" s="33" t="s">
        <v>125</v>
      </c>
      <c r="O14" s="33" t="s">
        <v>124</v>
      </c>
      <c r="P14" s="33" t="s">
        <v>125</v>
      </c>
      <c r="Q14" s="33" t="s">
        <v>126</v>
      </c>
      <c r="R14" s="33" t="s">
        <v>124</v>
      </c>
      <c r="S14" s="33" t="s">
        <v>125</v>
      </c>
      <c r="T14" s="33" t="s">
        <v>124</v>
      </c>
      <c r="U14" s="33" t="s">
        <v>125</v>
      </c>
      <c r="V14" s="33" t="s">
        <v>126</v>
      </c>
      <c r="W14" s="33" t="s">
        <v>126</v>
      </c>
      <c r="X14" s="33" t="s">
        <v>126</v>
      </c>
      <c r="Y14" s="33" t="s">
        <v>126</v>
      </c>
      <c r="Z14" s="33" t="s">
        <v>124</v>
      </c>
      <c r="AA14" s="33" t="s">
        <v>124</v>
      </c>
      <c r="AB14" s="33" t="s">
        <v>125</v>
      </c>
      <c r="AC14" s="33" t="s">
        <v>127</v>
      </c>
      <c r="AD14" s="33" t="s">
        <v>126</v>
      </c>
      <c r="AE14" s="33" t="s">
        <v>126</v>
      </c>
      <c r="AF14" s="33" t="s">
        <v>126</v>
      </c>
      <c r="AG14" s="33" t="s">
        <v>126</v>
      </c>
      <c r="AH14" s="33" t="s">
        <v>126</v>
      </c>
      <c r="AI14" s="33" t="s">
        <v>126</v>
      </c>
      <c r="AJ14" s="33" t="s">
        <v>124</v>
      </c>
      <c r="AK14" s="33" t="s">
        <v>125</v>
      </c>
      <c r="AL14" s="33" t="s">
        <v>126</v>
      </c>
      <c r="AM14" s="33" t="s">
        <v>126</v>
      </c>
      <c r="AN14" s="33" t="s">
        <v>126</v>
      </c>
      <c r="AO14" s="33" t="s">
        <v>126</v>
      </c>
      <c r="AP14" s="33" t="s">
        <v>126</v>
      </c>
      <c r="AQ14" s="33" t="s">
        <v>126</v>
      </c>
      <c r="AR14" s="33" t="s">
        <v>126</v>
      </c>
      <c r="AS14" s="33" t="s">
        <v>126</v>
      </c>
    </row>
    <row r="15" s="12" customFormat="true" ht="27.5" hidden="false" customHeight="true" outlineLevel="0" collapsed="false">
      <c r="A15" s="36" t="s">
        <v>128</v>
      </c>
      <c r="B15" s="37" t="s">
        <v>129</v>
      </c>
      <c r="C15" s="38" t="s">
        <v>130</v>
      </c>
      <c r="D15" s="39" t="s">
        <v>131</v>
      </c>
      <c r="E15" s="39" t="s">
        <v>131</v>
      </c>
      <c r="F15" s="39" t="s">
        <v>132</v>
      </c>
      <c r="G15" s="39" t="s">
        <v>132</v>
      </c>
      <c r="H15" s="39" t="s">
        <v>132</v>
      </c>
      <c r="I15" s="39" t="s">
        <v>132</v>
      </c>
      <c r="J15" s="39" t="s">
        <v>132</v>
      </c>
      <c r="K15" s="39" t="s">
        <v>131</v>
      </c>
      <c r="L15" s="39" t="s">
        <v>131</v>
      </c>
      <c r="M15" s="39" t="s">
        <v>131</v>
      </c>
      <c r="N15" s="39" t="s">
        <v>131</v>
      </c>
      <c r="O15" s="39" t="s">
        <v>131</v>
      </c>
      <c r="P15" s="39" t="s">
        <v>131</v>
      </c>
      <c r="Q15" s="39" t="s">
        <v>131</v>
      </c>
      <c r="R15" s="39" t="s">
        <v>131</v>
      </c>
      <c r="S15" s="39" t="s">
        <v>131</v>
      </c>
      <c r="T15" s="39" t="s">
        <v>131</v>
      </c>
      <c r="U15" s="39" t="s">
        <v>131</v>
      </c>
      <c r="V15" s="39" t="s">
        <v>131</v>
      </c>
      <c r="W15" s="39" t="s">
        <v>131</v>
      </c>
      <c r="X15" s="39" t="s">
        <v>131</v>
      </c>
      <c r="Y15" s="39" t="s">
        <v>131</v>
      </c>
      <c r="Z15" s="39" t="s">
        <v>131</v>
      </c>
      <c r="AA15" s="39" t="s">
        <v>131</v>
      </c>
      <c r="AB15" s="39" t="s">
        <v>131</v>
      </c>
      <c r="AC15" s="39" t="s">
        <v>132</v>
      </c>
      <c r="AD15" s="39" t="s">
        <v>131</v>
      </c>
      <c r="AE15" s="39" t="s">
        <v>131</v>
      </c>
      <c r="AF15" s="39" t="s">
        <v>131</v>
      </c>
      <c r="AG15" s="39" t="s">
        <v>131</v>
      </c>
      <c r="AH15" s="39" t="s">
        <v>131</v>
      </c>
      <c r="AI15" s="39" t="s">
        <v>131</v>
      </c>
      <c r="AJ15" s="39" t="s">
        <v>131</v>
      </c>
      <c r="AK15" s="39" t="s">
        <v>131</v>
      </c>
      <c r="AL15" s="39" t="s">
        <v>131</v>
      </c>
      <c r="AM15" s="39" t="s">
        <v>131</v>
      </c>
      <c r="AN15" s="39" t="s">
        <v>131</v>
      </c>
      <c r="AO15" s="39" t="s">
        <v>131</v>
      </c>
      <c r="AP15" s="39" t="s">
        <v>131</v>
      </c>
      <c r="AQ15" s="39" t="s">
        <v>131</v>
      </c>
      <c r="AR15" s="39" t="s">
        <v>131</v>
      </c>
      <c r="AS15" s="39" t="s">
        <v>131</v>
      </c>
    </row>
    <row r="16" customFormat="false" ht="16" hidden="true" customHeight="false" outlineLevel="0" collapsed="false">
      <c r="A16" s="40"/>
      <c r="B16" s="41"/>
      <c r="C16" s="42"/>
      <c r="D16" s="43"/>
      <c r="E16" s="43"/>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t="s">
        <v>133</v>
      </c>
      <c r="BC16" s="9"/>
      <c r="BD16" s="9"/>
      <c r="BE16" s="9"/>
      <c r="BF16" s="9"/>
      <c r="BG16" s="9"/>
      <c r="BH16" s="9"/>
      <c r="BI16" s="9"/>
      <c r="BJ16" s="9"/>
      <c r="BK16" s="9"/>
      <c r="BL16" s="9"/>
    </row>
    <row r="17" customFormat="false" ht="36" hidden="false" customHeight="true" outlineLevel="0" collapsed="false">
      <c r="A17" s="20" t="s">
        <v>134</v>
      </c>
      <c r="B17" s="20"/>
      <c r="C17" s="20"/>
      <c r="D17" s="44"/>
      <c r="E17" s="44"/>
      <c r="F17" s="44"/>
      <c r="G17" s="44"/>
      <c r="H17" s="44"/>
      <c r="I17" s="44"/>
      <c r="J17" s="44"/>
      <c r="K17" s="44"/>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row>
    <row r="18" customFormat="false" ht="60.5" hidden="false" customHeight="true" outlineLevel="0" collapsed="false">
      <c r="A18" s="45" t="s">
        <v>135</v>
      </c>
      <c r="B18" s="45"/>
      <c r="C18" s="45"/>
      <c r="D18" s="46"/>
      <c r="E18" s="46"/>
      <c r="F18" s="46"/>
      <c r="G18" s="46"/>
      <c r="H18" s="46"/>
      <c r="I18" s="46"/>
      <c r="J18" s="46"/>
      <c r="K18" s="46"/>
      <c r="L18" s="47"/>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row>
    <row r="19" s="12" customFormat="true" ht="47.25" hidden="false" customHeight="true" outlineLevel="0" collapsed="false">
      <c r="A19" s="24" t="s">
        <v>21</v>
      </c>
      <c r="B19" s="25" t="s">
        <v>22</v>
      </c>
      <c r="C19" s="25" t="s">
        <v>23</v>
      </c>
      <c r="D19" s="48" t="s">
        <v>136</v>
      </c>
      <c r="E19" s="48" t="s">
        <v>137</v>
      </c>
      <c r="F19" s="49" t="s">
        <v>138</v>
      </c>
      <c r="G19" s="49" t="s">
        <v>139</v>
      </c>
      <c r="H19" s="49" t="s">
        <v>140</v>
      </c>
      <c r="I19" s="49" t="s">
        <v>141</v>
      </c>
      <c r="J19" s="49" t="s">
        <v>142</v>
      </c>
      <c r="K19" s="49" t="s">
        <v>143</v>
      </c>
      <c r="L19" s="49" t="s">
        <v>144</v>
      </c>
      <c r="M19" s="49" t="s">
        <v>145</v>
      </c>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row>
    <row r="20" s="12" customFormat="true" ht="82.75" hidden="false" customHeight="true" outlineLevel="0" collapsed="false">
      <c r="A20" s="51" t="s">
        <v>146</v>
      </c>
      <c r="B20" s="28" t="s">
        <v>147</v>
      </c>
      <c r="C20" s="32" t="s">
        <v>148</v>
      </c>
      <c r="D20" s="52" t="s">
        <v>149</v>
      </c>
      <c r="E20" s="52" t="s">
        <v>150</v>
      </c>
      <c r="F20" s="53" t="s">
        <v>151</v>
      </c>
      <c r="G20" s="53" t="s">
        <v>152</v>
      </c>
      <c r="H20" s="53" t="s">
        <v>153</v>
      </c>
      <c r="I20" s="53" t="s">
        <v>153</v>
      </c>
      <c r="J20" s="53" t="s">
        <v>153</v>
      </c>
      <c r="K20" s="53" t="s">
        <v>149</v>
      </c>
      <c r="L20" s="53" t="s">
        <v>153</v>
      </c>
      <c r="M20" s="53" t="s">
        <v>152</v>
      </c>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row>
    <row r="21" s="12" customFormat="true" ht="82.75" hidden="false" customHeight="true" outlineLevel="0" collapsed="false">
      <c r="A21" s="55" t="s">
        <v>154</v>
      </c>
      <c r="B21" s="56" t="s">
        <v>155</v>
      </c>
      <c r="C21" s="57" t="s">
        <v>156</v>
      </c>
      <c r="D21" s="58" t="s">
        <v>157</v>
      </c>
      <c r="E21" s="58" t="s">
        <v>158</v>
      </c>
      <c r="F21" s="59" t="s">
        <v>157</v>
      </c>
      <c r="G21" s="59" t="s">
        <v>157</v>
      </c>
      <c r="H21" s="59" t="s">
        <v>159</v>
      </c>
      <c r="I21" s="59" t="s">
        <v>159</v>
      </c>
      <c r="J21" s="59" t="s">
        <v>159</v>
      </c>
      <c r="K21" s="59" t="s">
        <v>157</v>
      </c>
      <c r="L21" s="59" t="s">
        <v>159</v>
      </c>
      <c r="M21" s="59" t="s">
        <v>160</v>
      </c>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row>
    <row r="22" s="12" customFormat="true" ht="82.75" hidden="false" customHeight="true" outlineLevel="0" collapsed="false">
      <c r="A22" s="60" t="s">
        <v>161</v>
      </c>
      <c r="B22" s="37" t="s">
        <v>162</v>
      </c>
      <c r="C22" s="61" t="s">
        <v>163</v>
      </c>
      <c r="D22" s="62" t="s">
        <v>164</v>
      </c>
      <c r="E22" s="63" t="s">
        <v>165</v>
      </c>
      <c r="F22" s="64" t="s">
        <v>164</v>
      </c>
      <c r="G22" s="64" t="s">
        <v>164</v>
      </c>
      <c r="H22" s="65" t="s">
        <v>164</v>
      </c>
      <c r="I22" s="65" t="s">
        <v>164</v>
      </c>
      <c r="J22" s="65" t="s">
        <v>164</v>
      </c>
      <c r="K22" s="65" t="s">
        <v>164</v>
      </c>
      <c r="L22" s="65" t="s">
        <v>164</v>
      </c>
      <c r="M22" s="66" t="s">
        <v>166</v>
      </c>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row>
    <row r="23" customFormat="false" ht="16" hidden="true" customHeight="false" outlineLevel="0" collapsed="false">
      <c r="A23" s="9"/>
      <c r="B23" s="9"/>
      <c r="C23" s="9"/>
      <c r="D23" s="43"/>
      <c r="E23" s="43"/>
      <c r="F23" s="9"/>
      <c r="G23" s="9"/>
      <c r="H23" s="9"/>
      <c r="I23" s="9"/>
      <c r="J23" s="9"/>
      <c r="K23" s="9"/>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row>
    <row r="24" customFormat="false" ht="18" hidden="false" customHeight="false" outlineLevel="0" collapsed="false">
      <c r="A24" s="68" t="s">
        <v>167</v>
      </c>
      <c r="B24" s="44"/>
      <c r="C24" s="44"/>
      <c r="D24" s="43"/>
      <c r="E24" s="43"/>
      <c r="F24" s="9"/>
      <c r="G24" s="9"/>
      <c r="H24" s="9"/>
      <c r="I24" s="9"/>
      <c r="J24" s="9"/>
      <c r="K24" s="9"/>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row>
    <row r="25" customFormat="false" ht="35.5" hidden="false" customHeight="true" outlineLevel="0" collapsed="false">
      <c r="A25" s="69" t="s">
        <v>168</v>
      </c>
      <c r="B25" s="69"/>
      <c r="C25" s="69"/>
      <c r="D25" s="70"/>
      <c r="E25" s="70"/>
      <c r="F25" s="70"/>
      <c r="G25" s="70"/>
      <c r="H25" s="70"/>
      <c r="I25" s="70"/>
      <c r="J25" s="70"/>
      <c r="K25" s="70"/>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2"/>
      <c r="AU25" s="72"/>
      <c r="AV25" s="72"/>
      <c r="AW25" s="72"/>
      <c r="AX25" s="72"/>
      <c r="AY25" s="72"/>
      <c r="AZ25" s="72"/>
      <c r="BA25" s="72"/>
      <c r="BB25" s="72"/>
      <c r="BC25" s="72"/>
      <c r="BD25" s="72"/>
      <c r="BE25" s="72"/>
      <c r="BF25" s="72"/>
      <c r="BG25" s="72"/>
      <c r="BH25" s="72"/>
      <c r="BI25" s="72"/>
      <c r="BJ25" s="72"/>
      <c r="BK25" s="72"/>
      <c r="BL25" s="72"/>
    </row>
    <row r="26" s="12" customFormat="true" ht="17" hidden="false" customHeight="false" outlineLevel="0" collapsed="false">
      <c r="A26" s="24" t="s">
        <v>21</v>
      </c>
      <c r="B26" s="25" t="s">
        <v>22</v>
      </c>
      <c r="C26" s="25" t="s">
        <v>23</v>
      </c>
      <c r="D26" s="73" t="s">
        <v>169</v>
      </c>
      <c r="E26" s="73" t="s">
        <v>170</v>
      </c>
      <c r="F26" s="26" t="s">
        <v>171</v>
      </c>
      <c r="G26" s="26" t="s">
        <v>172</v>
      </c>
      <c r="H26" s="26" t="s">
        <v>173</v>
      </c>
      <c r="I26" s="26" t="s">
        <v>174</v>
      </c>
      <c r="J26" s="26" t="s">
        <v>175</v>
      </c>
      <c r="K26" s="26" t="s">
        <v>176</v>
      </c>
      <c r="L26" s="26" t="s">
        <v>177</v>
      </c>
      <c r="M26" s="26" t="s">
        <v>178</v>
      </c>
      <c r="N26" s="26" t="s">
        <v>179</v>
      </c>
      <c r="O26" s="26" t="s">
        <v>180</v>
      </c>
      <c r="P26" s="26" t="s">
        <v>181</v>
      </c>
      <c r="Q26" s="26" t="s">
        <v>182</v>
      </c>
      <c r="R26" s="26" t="s">
        <v>183</v>
      </c>
      <c r="S26" s="26" t="s">
        <v>184</v>
      </c>
      <c r="T26" s="26" t="s">
        <v>185</v>
      </c>
      <c r="U26" s="26" t="s">
        <v>186</v>
      </c>
      <c r="V26" s="26" t="s">
        <v>187</v>
      </c>
      <c r="W26" s="26" t="s">
        <v>188</v>
      </c>
      <c r="X26" s="26" t="s">
        <v>189</v>
      </c>
      <c r="Y26" s="26" t="s">
        <v>190</v>
      </c>
      <c r="Z26" s="26" t="s">
        <v>191</v>
      </c>
      <c r="AA26" s="26" t="s">
        <v>192</v>
      </c>
      <c r="AB26" s="26" t="s">
        <v>193</v>
      </c>
      <c r="AC26" s="26" t="s">
        <v>194</v>
      </c>
      <c r="AD26" s="26" t="s">
        <v>195</v>
      </c>
      <c r="AE26" s="26" t="s">
        <v>196</v>
      </c>
      <c r="AF26" s="26" t="s">
        <v>197</v>
      </c>
      <c r="AG26" s="26" t="s">
        <v>198</v>
      </c>
      <c r="AH26" s="26" t="s">
        <v>199</v>
      </c>
      <c r="AI26" s="26" t="s">
        <v>200</v>
      </c>
      <c r="AJ26" s="26" t="s">
        <v>201</v>
      </c>
      <c r="AK26" s="26" t="s">
        <v>202</v>
      </c>
      <c r="AL26" s="26" t="s">
        <v>203</v>
      </c>
      <c r="AM26" s="26" t="s">
        <v>204</v>
      </c>
      <c r="AN26" s="26" t="s">
        <v>205</v>
      </c>
      <c r="AO26" s="26" t="s">
        <v>206</v>
      </c>
      <c r="AP26" s="26" t="s">
        <v>207</v>
      </c>
      <c r="AQ26" s="26" t="s">
        <v>208</v>
      </c>
      <c r="AR26" s="26" t="s">
        <v>209</v>
      </c>
      <c r="AS26" s="74" t="s">
        <v>210</v>
      </c>
      <c r="AT26" s="75"/>
      <c r="AU26" s="75"/>
      <c r="AV26" s="75"/>
      <c r="AW26" s="75"/>
      <c r="AX26" s="75"/>
      <c r="AY26" s="75"/>
      <c r="AZ26" s="75"/>
      <c r="BA26" s="75"/>
      <c r="BB26" s="75"/>
      <c r="BC26" s="75"/>
      <c r="BD26" s="75"/>
      <c r="BE26" s="75"/>
      <c r="BF26" s="75"/>
      <c r="BG26" s="75"/>
      <c r="BH26" s="75"/>
      <c r="BI26" s="75"/>
      <c r="BJ26" s="75"/>
      <c r="BK26" s="75"/>
      <c r="BL26" s="75"/>
    </row>
    <row r="27" s="81" customFormat="true" ht="34" hidden="false" customHeight="false" outlineLevel="0" collapsed="false">
      <c r="A27" s="51" t="s">
        <v>211</v>
      </c>
      <c r="B27" s="28" t="s">
        <v>212</v>
      </c>
      <c r="C27" s="76" t="s">
        <v>213</v>
      </c>
      <c r="D27" s="77" t="s">
        <v>214</v>
      </c>
      <c r="E27" s="77" t="s">
        <v>215</v>
      </c>
      <c r="F27" s="78" t="s">
        <v>506</v>
      </c>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79"/>
      <c r="AT27" s="80"/>
      <c r="AU27" s="80"/>
      <c r="AV27" s="80"/>
      <c r="AW27" s="80"/>
      <c r="AX27" s="80"/>
      <c r="AY27" s="80"/>
      <c r="AZ27" s="80"/>
      <c r="BA27" s="80"/>
      <c r="BB27" s="80"/>
      <c r="BC27" s="80"/>
      <c r="BD27" s="80"/>
      <c r="BE27" s="80"/>
      <c r="BF27" s="80"/>
      <c r="BG27" s="80"/>
      <c r="BH27" s="80"/>
      <c r="BI27" s="80"/>
      <c r="BJ27" s="80"/>
      <c r="BK27" s="80"/>
      <c r="BL27" s="80"/>
    </row>
    <row r="28" s="81" customFormat="true" ht="51" hidden="false" customHeight="false" outlineLevel="0" collapsed="false">
      <c r="A28" s="51" t="s">
        <v>218</v>
      </c>
      <c r="B28" s="28" t="s">
        <v>219</v>
      </c>
      <c r="C28" s="76" t="s">
        <v>220</v>
      </c>
      <c r="D28" s="77" t="s">
        <v>221</v>
      </c>
      <c r="E28" s="77" t="s">
        <v>221</v>
      </c>
      <c r="F28" s="78" t="s">
        <v>221</v>
      </c>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79"/>
      <c r="AT28" s="80"/>
      <c r="AU28" s="80"/>
      <c r="AV28" s="80"/>
      <c r="AW28" s="80"/>
      <c r="AX28" s="80"/>
      <c r="AY28" s="80"/>
      <c r="AZ28" s="80"/>
      <c r="BA28" s="80"/>
      <c r="BB28" s="80"/>
      <c r="BC28" s="80"/>
      <c r="BD28" s="80"/>
      <c r="BE28" s="80"/>
      <c r="BF28" s="80"/>
      <c r="BG28" s="80"/>
      <c r="BH28" s="80"/>
      <c r="BI28" s="80"/>
      <c r="BJ28" s="80"/>
      <c r="BK28" s="80"/>
      <c r="BL28" s="80"/>
    </row>
    <row r="29" s="81" customFormat="true" ht="244.75" hidden="false" customHeight="true" outlineLevel="0" collapsed="false">
      <c r="A29" s="51" t="s">
        <v>223</v>
      </c>
      <c r="B29" s="28" t="s">
        <v>224</v>
      </c>
      <c r="C29" s="76" t="s">
        <v>225</v>
      </c>
      <c r="D29" s="83" t="s">
        <v>226</v>
      </c>
      <c r="E29" s="83" t="s">
        <v>227</v>
      </c>
      <c r="F29" s="78" t="s">
        <v>228</v>
      </c>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79"/>
      <c r="AT29" s="80"/>
      <c r="AU29" s="80"/>
      <c r="AV29" s="80"/>
      <c r="AW29" s="80"/>
      <c r="AX29" s="80"/>
      <c r="AY29" s="80"/>
      <c r="AZ29" s="80"/>
      <c r="BA29" s="80"/>
      <c r="BB29" s="80"/>
      <c r="BC29" s="80"/>
      <c r="BD29" s="80"/>
      <c r="BE29" s="80"/>
      <c r="BF29" s="80"/>
      <c r="BG29" s="80"/>
      <c r="BH29" s="80"/>
      <c r="BI29" s="80"/>
      <c r="BJ29" s="80"/>
      <c r="BK29" s="80"/>
      <c r="BL29" s="80"/>
    </row>
    <row r="30" s="12" customFormat="true" ht="17" hidden="false" customHeight="false" outlineLevel="0" collapsed="false">
      <c r="A30" s="51" t="s">
        <v>229</v>
      </c>
      <c r="B30" s="28" t="s">
        <v>230</v>
      </c>
      <c r="C30" s="76" t="s">
        <v>231</v>
      </c>
      <c r="D30" s="84"/>
      <c r="E30" s="84" t="s">
        <v>232</v>
      </c>
      <c r="F30" s="85" t="s">
        <v>232</v>
      </c>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6"/>
      <c r="AT30" s="87"/>
      <c r="AU30" s="87"/>
      <c r="AV30" s="87"/>
      <c r="AW30" s="87"/>
      <c r="AX30" s="87"/>
      <c r="AY30" s="87"/>
      <c r="AZ30" s="87"/>
      <c r="BA30" s="87"/>
      <c r="BB30" s="87"/>
      <c r="BC30" s="87"/>
      <c r="BD30" s="87"/>
      <c r="BE30" s="87"/>
      <c r="BF30" s="87"/>
      <c r="BG30" s="87"/>
      <c r="BH30" s="87"/>
      <c r="BI30" s="87"/>
      <c r="BJ30" s="87"/>
      <c r="BK30" s="87"/>
      <c r="BL30" s="87"/>
    </row>
    <row r="31" s="12" customFormat="true" ht="17" hidden="false" customHeight="false" outlineLevel="0" collapsed="false">
      <c r="A31" s="51" t="s">
        <v>233</v>
      </c>
      <c r="B31" s="28" t="s">
        <v>234</v>
      </c>
      <c r="C31" s="88" t="s">
        <v>235</v>
      </c>
      <c r="D31" s="84"/>
      <c r="E31" s="84" t="s">
        <v>232</v>
      </c>
      <c r="F31" s="85" t="s">
        <v>232</v>
      </c>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6"/>
      <c r="AT31" s="87"/>
      <c r="AU31" s="87"/>
      <c r="AV31" s="87"/>
      <c r="AW31" s="87"/>
      <c r="AX31" s="87"/>
      <c r="AY31" s="87"/>
      <c r="AZ31" s="87"/>
      <c r="BA31" s="87"/>
      <c r="BB31" s="87"/>
      <c r="BC31" s="87"/>
      <c r="BD31" s="87"/>
      <c r="BE31" s="87"/>
      <c r="BF31" s="87"/>
      <c r="BG31" s="87"/>
      <c r="BH31" s="87"/>
      <c r="BI31" s="87"/>
      <c r="BJ31" s="87"/>
      <c r="BK31" s="87"/>
      <c r="BL31" s="87"/>
    </row>
    <row r="32" s="12" customFormat="true" ht="17" hidden="false" customHeight="false" outlineLevel="0" collapsed="false">
      <c r="A32" s="51" t="s">
        <v>236</v>
      </c>
      <c r="B32" s="28" t="s">
        <v>237</v>
      </c>
      <c r="C32" s="76" t="s">
        <v>238</v>
      </c>
      <c r="D32" s="84"/>
      <c r="E32" s="84" t="s">
        <v>232</v>
      </c>
      <c r="F32" s="85" t="s">
        <v>232</v>
      </c>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6"/>
      <c r="AT32" s="87"/>
      <c r="AU32" s="87"/>
      <c r="AV32" s="87"/>
      <c r="AW32" s="87"/>
      <c r="AX32" s="87"/>
      <c r="AY32" s="87"/>
      <c r="AZ32" s="87"/>
      <c r="BA32" s="87"/>
      <c r="BB32" s="87"/>
      <c r="BC32" s="87"/>
      <c r="BD32" s="87"/>
      <c r="BE32" s="87"/>
      <c r="BF32" s="87"/>
      <c r="BG32" s="87"/>
      <c r="BH32" s="87"/>
      <c r="BI32" s="87"/>
      <c r="BJ32" s="87"/>
      <c r="BK32" s="87"/>
      <c r="BL32" s="87"/>
    </row>
    <row r="33" s="12" customFormat="true" ht="17" hidden="false" customHeight="false" outlineLevel="0" collapsed="false">
      <c r="A33" s="51" t="s">
        <v>239</v>
      </c>
      <c r="B33" s="28" t="s">
        <v>240</v>
      </c>
      <c r="C33" s="76" t="s">
        <v>241</v>
      </c>
      <c r="D33" s="84"/>
      <c r="E33" s="84" t="s">
        <v>232</v>
      </c>
      <c r="F33" s="85" t="s">
        <v>232</v>
      </c>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6"/>
      <c r="AT33" s="87"/>
      <c r="AU33" s="87"/>
      <c r="AV33" s="87"/>
      <c r="AW33" s="87"/>
      <c r="AX33" s="87"/>
      <c r="AY33" s="87"/>
      <c r="AZ33" s="87"/>
      <c r="BA33" s="87"/>
      <c r="BB33" s="87"/>
      <c r="BC33" s="87"/>
      <c r="BD33" s="87"/>
      <c r="BE33" s="87"/>
      <c r="BF33" s="87"/>
      <c r="BG33" s="87"/>
      <c r="BH33" s="87"/>
      <c r="BI33" s="87"/>
      <c r="BJ33" s="87"/>
      <c r="BK33" s="87"/>
      <c r="BL33" s="87"/>
    </row>
    <row r="34" s="12" customFormat="true" ht="34" hidden="false" customHeight="false" outlineLevel="0" collapsed="false">
      <c r="A34" s="51" t="s">
        <v>242</v>
      </c>
      <c r="B34" s="28" t="s">
        <v>243</v>
      </c>
      <c r="C34" s="76" t="s">
        <v>244</v>
      </c>
      <c r="D34" s="84"/>
      <c r="E34" s="84" t="s">
        <v>245</v>
      </c>
      <c r="F34" s="85" t="s">
        <v>245</v>
      </c>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6"/>
      <c r="AT34" s="87"/>
      <c r="AU34" s="87"/>
      <c r="AV34" s="87"/>
      <c r="AW34" s="87"/>
      <c r="AX34" s="87"/>
      <c r="AY34" s="87"/>
      <c r="AZ34" s="87"/>
      <c r="BA34" s="87"/>
      <c r="BB34" s="87"/>
      <c r="BC34" s="87"/>
      <c r="BD34" s="87"/>
      <c r="BE34" s="87"/>
      <c r="BF34" s="87"/>
      <c r="BG34" s="87"/>
      <c r="BH34" s="87"/>
      <c r="BI34" s="87"/>
      <c r="BJ34" s="87"/>
      <c r="BK34" s="87"/>
      <c r="BL34" s="87"/>
    </row>
    <row r="35" s="12" customFormat="true" ht="17" hidden="false" customHeight="false" outlineLevel="0" collapsed="false">
      <c r="A35" s="51" t="s">
        <v>246</v>
      </c>
      <c r="B35" s="28" t="s">
        <v>247</v>
      </c>
      <c r="C35" s="76" t="s">
        <v>248</v>
      </c>
      <c r="D35" s="84"/>
      <c r="E35" s="84" t="s">
        <v>245</v>
      </c>
      <c r="F35" s="85" t="s">
        <v>245</v>
      </c>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6"/>
      <c r="AT35" s="87"/>
      <c r="AU35" s="87"/>
      <c r="AV35" s="87"/>
      <c r="AW35" s="87"/>
      <c r="AX35" s="87"/>
      <c r="AY35" s="87"/>
      <c r="AZ35" s="87"/>
      <c r="BA35" s="87"/>
      <c r="BB35" s="87"/>
      <c r="BC35" s="87"/>
      <c r="BD35" s="87"/>
      <c r="BE35" s="87"/>
      <c r="BF35" s="87"/>
      <c r="BG35" s="87"/>
      <c r="BH35" s="87"/>
      <c r="BI35" s="87"/>
      <c r="BJ35" s="87"/>
      <c r="BK35" s="87"/>
      <c r="BL35" s="87"/>
    </row>
    <row r="36" s="12" customFormat="true" ht="17" hidden="false" customHeight="false" outlineLevel="0" collapsed="false">
      <c r="A36" s="51" t="s">
        <v>249</v>
      </c>
      <c r="B36" s="28" t="s">
        <v>250</v>
      </c>
      <c r="C36" s="76" t="s">
        <v>251</v>
      </c>
      <c r="D36" s="84"/>
      <c r="E36" s="84" t="s">
        <v>232</v>
      </c>
      <c r="F36" s="85" t="s">
        <v>232</v>
      </c>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6"/>
      <c r="AT36" s="87"/>
      <c r="AU36" s="87"/>
      <c r="AV36" s="87"/>
      <c r="AW36" s="87"/>
      <c r="AX36" s="87"/>
      <c r="AY36" s="87"/>
      <c r="AZ36" s="87"/>
      <c r="BA36" s="87"/>
      <c r="BB36" s="87"/>
      <c r="BC36" s="87"/>
      <c r="BD36" s="87"/>
      <c r="BE36" s="87"/>
      <c r="BF36" s="87"/>
      <c r="BG36" s="87"/>
      <c r="BH36" s="87"/>
      <c r="BI36" s="87"/>
      <c r="BJ36" s="87"/>
      <c r="BK36" s="87"/>
      <c r="BL36" s="87"/>
    </row>
    <row r="37" s="12" customFormat="true" ht="17" hidden="false" customHeight="false" outlineLevel="0" collapsed="false">
      <c r="A37" s="51" t="s">
        <v>252</v>
      </c>
      <c r="B37" s="28" t="s">
        <v>253</v>
      </c>
      <c r="C37" s="76" t="s">
        <v>254</v>
      </c>
      <c r="D37" s="84"/>
      <c r="E37" s="84" t="s">
        <v>232</v>
      </c>
      <c r="F37" s="85" t="s">
        <v>245</v>
      </c>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6"/>
      <c r="AT37" s="87"/>
      <c r="AU37" s="87"/>
      <c r="AV37" s="87"/>
      <c r="AW37" s="87"/>
      <c r="AX37" s="87"/>
      <c r="AY37" s="87"/>
      <c r="AZ37" s="87"/>
      <c r="BA37" s="87"/>
      <c r="BB37" s="87"/>
      <c r="BC37" s="87"/>
      <c r="BD37" s="87"/>
      <c r="BE37" s="87"/>
      <c r="BF37" s="87"/>
      <c r="BG37" s="87"/>
      <c r="BH37" s="87"/>
      <c r="BI37" s="87"/>
      <c r="BJ37" s="87"/>
      <c r="BK37" s="87"/>
      <c r="BL37" s="87"/>
    </row>
    <row r="38" s="12" customFormat="true" ht="17" hidden="false" customHeight="false" outlineLevel="0" collapsed="false">
      <c r="A38" s="51" t="s">
        <v>255</v>
      </c>
      <c r="B38" s="28" t="s">
        <v>256</v>
      </c>
      <c r="C38" s="76" t="s">
        <v>257</v>
      </c>
      <c r="D38" s="84"/>
      <c r="E38" s="84" t="s">
        <v>232</v>
      </c>
      <c r="F38" s="85" t="s">
        <v>232</v>
      </c>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6"/>
      <c r="AT38" s="87"/>
      <c r="AU38" s="87"/>
      <c r="AV38" s="87"/>
      <c r="AW38" s="87"/>
      <c r="AX38" s="87"/>
      <c r="AY38" s="87"/>
      <c r="AZ38" s="87"/>
      <c r="BA38" s="87"/>
      <c r="BB38" s="87"/>
      <c r="BC38" s="87"/>
      <c r="BD38" s="87"/>
      <c r="BE38" s="87"/>
      <c r="BF38" s="87"/>
      <c r="BG38" s="87"/>
      <c r="BH38" s="87"/>
      <c r="BI38" s="87"/>
      <c r="BJ38" s="87"/>
      <c r="BK38" s="87"/>
      <c r="BL38" s="87"/>
    </row>
    <row r="39" s="12" customFormat="true" ht="17" hidden="false" customHeight="false" outlineLevel="0" collapsed="false">
      <c r="A39" s="51" t="s">
        <v>258</v>
      </c>
      <c r="B39" s="28" t="s">
        <v>259</v>
      </c>
      <c r="C39" s="76" t="s">
        <v>260</v>
      </c>
      <c r="D39" s="84"/>
      <c r="E39" s="84" t="s">
        <v>232</v>
      </c>
      <c r="F39" s="85" t="s">
        <v>245</v>
      </c>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6"/>
      <c r="AT39" s="87"/>
      <c r="AU39" s="87"/>
      <c r="AV39" s="87"/>
      <c r="AW39" s="87"/>
      <c r="AX39" s="87"/>
      <c r="AY39" s="87"/>
      <c r="AZ39" s="87"/>
      <c r="BA39" s="87"/>
      <c r="BB39" s="87"/>
      <c r="BC39" s="87"/>
      <c r="BD39" s="87"/>
      <c r="BE39" s="87"/>
      <c r="BF39" s="87"/>
      <c r="BG39" s="87"/>
      <c r="BH39" s="87"/>
      <c r="BI39" s="87"/>
      <c r="BJ39" s="87"/>
      <c r="BK39" s="87"/>
      <c r="BL39" s="87"/>
    </row>
    <row r="40" s="12" customFormat="true" ht="17" hidden="false" customHeight="false" outlineLevel="0" collapsed="false">
      <c r="A40" s="51" t="s">
        <v>261</v>
      </c>
      <c r="B40" s="28" t="s">
        <v>262</v>
      </c>
      <c r="C40" s="76" t="s">
        <v>263</v>
      </c>
      <c r="D40" s="84"/>
      <c r="E40" s="84" t="s">
        <v>232</v>
      </c>
      <c r="F40" s="85" t="s">
        <v>245</v>
      </c>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6"/>
      <c r="AT40" s="87"/>
      <c r="AU40" s="87"/>
      <c r="AV40" s="87"/>
      <c r="AW40" s="87"/>
      <c r="AX40" s="87"/>
      <c r="AY40" s="87"/>
      <c r="AZ40" s="87"/>
      <c r="BA40" s="87"/>
      <c r="BB40" s="87"/>
      <c r="BC40" s="87"/>
      <c r="BD40" s="87"/>
      <c r="BE40" s="87"/>
      <c r="BF40" s="87"/>
      <c r="BG40" s="87"/>
      <c r="BH40" s="87"/>
      <c r="BI40" s="87"/>
      <c r="BJ40" s="87"/>
      <c r="BK40" s="87"/>
      <c r="BL40" s="87"/>
    </row>
    <row r="41" s="12" customFormat="true" ht="17" hidden="false" customHeight="false" outlineLevel="0" collapsed="false">
      <c r="A41" s="51" t="s">
        <v>264</v>
      </c>
      <c r="B41" s="28" t="s">
        <v>265</v>
      </c>
      <c r="C41" s="76" t="s">
        <v>266</v>
      </c>
      <c r="D41" s="84" t="s">
        <v>232</v>
      </c>
      <c r="E41" s="84" t="s">
        <v>245</v>
      </c>
      <c r="F41" s="85" t="s">
        <v>245</v>
      </c>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6"/>
      <c r="AT41" s="87"/>
      <c r="AU41" s="87"/>
      <c r="AV41" s="87"/>
      <c r="AW41" s="87"/>
      <c r="AX41" s="87"/>
      <c r="AY41" s="87"/>
      <c r="AZ41" s="87"/>
      <c r="BA41" s="87"/>
      <c r="BB41" s="87"/>
      <c r="BC41" s="87"/>
      <c r="BD41" s="87"/>
      <c r="BE41" s="87"/>
      <c r="BF41" s="87"/>
      <c r="BG41" s="87"/>
      <c r="BH41" s="87"/>
      <c r="BI41" s="87"/>
      <c r="BJ41" s="87"/>
      <c r="BK41" s="87"/>
      <c r="BL41" s="87"/>
    </row>
    <row r="42" s="12" customFormat="true" ht="17" hidden="false" customHeight="false" outlineLevel="0" collapsed="false">
      <c r="A42" s="51" t="s">
        <v>267</v>
      </c>
      <c r="B42" s="28" t="s">
        <v>268</v>
      </c>
      <c r="C42" s="76" t="s">
        <v>269</v>
      </c>
      <c r="D42" s="84" t="s">
        <v>232</v>
      </c>
      <c r="E42" s="84" t="s">
        <v>245</v>
      </c>
      <c r="F42" s="85" t="s">
        <v>245</v>
      </c>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6"/>
      <c r="AT42" s="87"/>
      <c r="AU42" s="87"/>
      <c r="AV42" s="87"/>
      <c r="AW42" s="87"/>
      <c r="AX42" s="87"/>
      <c r="AY42" s="87"/>
      <c r="AZ42" s="87"/>
      <c r="BA42" s="87"/>
      <c r="BB42" s="87"/>
      <c r="BC42" s="87"/>
      <c r="BD42" s="87"/>
      <c r="BE42" s="87"/>
      <c r="BF42" s="87"/>
      <c r="BG42" s="87"/>
      <c r="BH42" s="87"/>
      <c r="BI42" s="87"/>
      <c r="BJ42" s="87"/>
      <c r="BK42" s="87"/>
      <c r="BL42" s="87"/>
    </row>
    <row r="43" s="12" customFormat="true" ht="17" hidden="false" customHeight="false" outlineLevel="0" collapsed="false">
      <c r="A43" s="51" t="s">
        <v>270</v>
      </c>
      <c r="B43" s="28" t="s">
        <v>271</v>
      </c>
      <c r="C43" s="76" t="s">
        <v>272</v>
      </c>
      <c r="D43" s="84" t="s">
        <v>232</v>
      </c>
      <c r="E43" s="84" t="s">
        <v>245</v>
      </c>
      <c r="F43" s="85" t="s">
        <v>245</v>
      </c>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6"/>
      <c r="AT43" s="87"/>
      <c r="AU43" s="87"/>
      <c r="AV43" s="87"/>
      <c r="AW43" s="87"/>
      <c r="AX43" s="87"/>
      <c r="AY43" s="87"/>
      <c r="AZ43" s="87"/>
      <c r="BA43" s="87"/>
      <c r="BB43" s="87"/>
      <c r="BC43" s="87"/>
      <c r="BD43" s="87"/>
      <c r="BE43" s="87"/>
      <c r="BF43" s="87"/>
      <c r="BG43" s="87"/>
      <c r="BH43" s="87"/>
      <c r="BI43" s="87"/>
      <c r="BJ43" s="87"/>
      <c r="BK43" s="87"/>
      <c r="BL43" s="87"/>
    </row>
    <row r="44" s="81" customFormat="true" ht="246.5" hidden="false" customHeight="true" outlineLevel="0" collapsed="false">
      <c r="A44" s="51" t="s">
        <v>273</v>
      </c>
      <c r="B44" s="28" t="s">
        <v>274</v>
      </c>
      <c r="C44" s="76" t="s">
        <v>275</v>
      </c>
      <c r="D44" s="83" t="s">
        <v>276</v>
      </c>
      <c r="E44" s="83" t="s">
        <v>277</v>
      </c>
      <c r="F44" s="78" t="s">
        <v>276</v>
      </c>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79"/>
      <c r="AT44" s="80"/>
      <c r="AU44" s="80"/>
      <c r="AV44" s="80"/>
      <c r="AW44" s="80"/>
      <c r="AX44" s="80"/>
      <c r="AY44" s="80"/>
      <c r="AZ44" s="80"/>
      <c r="BA44" s="80"/>
      <c r="BB44" s="80"/>
      <c r="BC44" s="80"/>
      <c r="BD44" s="80"/>
      <c r="BE44" s="80"/>
      <c r="BF44" s="80"/>
      <c r="BG44" s="80"/>
      <c r="BH44" s="80"/>
      <c r="BI44" s="80"/>
      <c r="BJ44" s="80"/>
      <c r="BK44" s="80"/>
      <c r="BL44" s="80"/>
    </row>
    <row r="45" s="81" customFormat="true" ht="409.25" hidden="false" customHeight="true" outlineLevel="0" collapsed="false">
      <c r="A45" s="51" t="s">
        <v>279</v>
      </c>
      <c r="B45" s="28" t="s">
        <v>280</v>
      </c>
      <c r="C45" s="76" t="s">
        <v>281</v>
      </c>
      <c r="D45" s="89" t="s">
        <v>282</v>
      </c>
      <c r="E45" s="89" t="s">
        <v>283</v>
      </c>
      <c r="F45" s="90" t="s">
        <v>507</v>
      </c>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1"/>
      <c r="AT45" s="80"/>
      <c r="AU45" s="80"/>
      <c r="AV45" s="80"/>
      <c r="AW45" s="80"/>
      <c r="AX45" s="80"/>
      <c r="AY45" s="80"/>
      <c r="AZ45" s="80"/>
      <c r="BA45" s="80"/>
      <c r="BB45" s="80"/>
      <c r="BC45" s="80"/>
      <c r="BD45" s="80"/>
      <c r="BE45" s="80"/>
      <c r="BF45" s="80"/>
      <c r="BG45" s="80"/>
      <c r="BH45" s="80"/>
      <c r="BI45" s="80"/>
      <c r="BJ45" s="80"/>
      <c r="BK45" s="80"/>
      <c r="BL45" s="80"/>
    </row>
    <row r="46" s="81" customFormat="true" ht="138.5" hidden="false" customHeight="true" outlineLevel="0" collapsed="false">
      <c r="A46" s="51" t="s">
        <v>286</v>
      </c>
      <c r="B46" s="28" t="s">
        <v>287</v>
      </c>
      <c r="C46" s="76" t="s">
        <v>288</v>
      </c>
      <c r="D46" s="89" t="s">
        <v>164</v>
      </c>
      <c r="E46" s="89" t="s">
        <v>289</v>
      </c>
      <c r="F46" s="90" t="s">
        <v>164</v>
      </c>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1"/>
      <c r="AT46" s="80"/>
      <c r="AU46" s="80"/>
      <c r="AV46" s="80"/>
      <c r="AW46" s="80"/>
      <c r="AX46" s="80"/>
      <c r="AY46" s="80"/>
      <c r="AZ46" s="80"/>
      <c r="BA46" s="80"/>
      <c r="BB46" s="80"/>
      <c r="BC46" s="80"/>
      <c r="BD46" s="80"/>
      <c r="BE46" s="80"/>
      <c r="BF46" s="80"/>
      <c r="BG46" s="80"/>
      <c r="BH46" s="80"/>
      <c r="BI46" s="80"/>
      <c r="BJ46" s="80"/>
      <c r="BK46" s="80"/>
      <c r="BL46" s="80"/>
    </row>
    <row r="47" s="81" customFormat="true" ht="119" hidden="false" customHeight="false" outlineLevel="0" collapsed="false">
      <c r="A47" s="51" t="s">
        <v>292</v>
      </c>
      <c r="B47" s="28" t="s">
        <v>293</v>
      </c>
      <c r="C47" s="76" t="s">
        <v>294</v>
      </c>
      <c r="D47" s="89" t="s">
        <v>164</v>
      </c>
      <c r="E47" s="89" t="s">
        <v>295</v>
      </c>
      <c r="F47" s="90" t="s">
        <v>408</v>
      </c>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1"/>
      <c r="AT47" s="80"/>
      <c r="AU47" s="80"/>
      <c r="AV47" s="80"/>
      <c r="AW47" s="80"/>
      <c r="AX47" s="80"/>
      <c r="AY47" s="80"/>
      <c r="AZ47" s="80"/>
      <c r="BA47" s="80"/>
      <c r="BB47" s="80"/>
      <c r="BC47" s="80"/>
      <c r="BD47" s="80"/>
      <c r="BE47" s="80"/>
      <c r="BF47" s="80"/>
      <c r="BG47" s="80"/>
      <c r="BH47" s="80"/>
      <c r="BI47" s="80"/>
      <c r="BJ47" s="80"/>
      <c r="BK47" s="80"/>
      <c r="BL47" s="80"/>
    </row>
    <row r="48" s="81" customFormat="true" ht="68" hidden="false" customHeight="false" outlineLevel="0" collapsed="false">
      <c r="A48" s="51" t="s">
        <v>298</v>
      </c>
      <c r="B48" s="28" t="s">
        <v>299</v>
      </c>
      <c r="C48" s="76" t="s">
        <v>300</v>
      </c>
      <c r="D48" s="92" t="s">
        <v>164</v>
      </c>
      <c r="E48" s="92" t="s">
        <v>301</v>
      </c>
      <c r="F48" s="93" t="s">
        <v>508</v>
      </c>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4"/>
      <c r="AT48" s="95"/>
      <c r="AU48" s="95"/>
      <c r="AV48" s="95"/>
      <c r="AW48" s="95"/>
      <c r="AX48" s="95"/>
      <c r="AY48" s="95"/>
      <c r="AZ48" s="95"/>
      <c r="BA48" s="95"/>
      <c r="BB48" s="95"/>
      <c r="BC48" s="95"/>
      <c r="BD48" s="95"/>
      <c r="BE48" s="95"/>
      <c r="BF48" s="95"/>
      <c r="BG48" s="95"/>
      <c r="BH48" s="95"/>
      <c r="BI48" s="95"/>
      <c r="BJ48" s="95"/>
      <c r="BK48" s="95"/>
      <c r="BL48" s="95"/>
    </row>
    <row r="49" s="81" customFormat="true" ht="153" hidden="false" customHeight="false" outlineLevel="0" collapsed="false">
      <c r="A49" s="51" t="s">
        <v>304</v>
      </c>
      <c r="B49" s="28" t="s">
        <v>305</v>
      </c>
      <c r="C49" s="57" t="s">
        <v>306</v>
      </c>
      <c r="D49" s="77" t="s">
        <v>307</v>
      </c>
      <c r="E49" s="77" t="s">
        <v>308</v>
      </c>
      <c r="F49" s="78" t="s">
        <v>509</v>
      </c>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79"/>
      <c r="AT49" s="80"/>
      <c r="AU49" s="80"/>
      <c r="AV49" s="80"/>
      <c r="AW49" s="80"/>
      <c r="AX49" s="80"/>
      <c r="AY49" s="80"/>
      <c r="AZ49" s="80"/>
      <c r="BA49" s="80"/>
      <c r="BB49" s="80"/>
      <c r="BC49" s="80"/>
      <c r="BD49" s="80"/>
      <c r="BE49" s="80"/>
      <c r="BF49" s="80"/>
      <c r="BG49" s="80"/>
      <c r="BH49" s="80"/>
      <c r="BI49" s="80"/>
      <c r="BJ49" s="80"/>
      <c r="BK49" s="80"/>
      <c r="BL49" s="80"/>
    </row>
    <row r="50" s="81" customFormat="true" ht="409.6" hidden="false" customHeight="false" outlineLevel="0" collapsed="false">
      <c r="A50" s="51" t="s">
        <v>309</v>
      </c>
      <c r="B50" s="28" t="s">
        <v>310</v>
      </c>
      <c r="C50" s="57" t="s">
        <v>311</v>
      </c>
      <c r="D50" s="77" t="s">
        <v>164</v>
      </c>
      <c r="E50" s="77" t="s">
        <v>312</v>
      </c>
      <c r="F50" s="78" t="s">
        <v>510</v>
      </c>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79"/>
      <c r="AT50" s="80"/>
      <c r="AU50" s="80"/>
      <c r="AV50" s="80"/>
      <c r="AW50" s="80"/>
      <c r="AX50" s="80"/>
      <c r="AY50" s="80"/>
      <c r="AZ50" s="80"/>
      <c r="BA50" s="80"/>
      <c r="BB50" s="80"/>
      <c r="BC50" s="80"/>
      <c r="BD50" s="80"/>
      <c r="BE50" s="80"/>
      <c r="BF50" s="80"/>
      <c r="BG50" s="80"/>
      <c r="BH50" s="80"/>
      <c r="BI50" s="80"/>
      <c r="BJ50" s="80"/>
      <c r="BK50" s="80"/>
      <c r="BL50" s="80"/>
    </row>
    <row r="51" s="81" customFormat="true" ht="306" hidden="false" customHeight="false" outlineLevel="0" collapsed="false">
      <c r="A51" s="51" t="s">
        <v>313</v>
      </c>
      <c r="B51" s="28" t="s">
        <v>314</v>
      </c>
      <c r="C51" s="76" t="s">
        <v>315</v>
      </c>
      <c r="D51" s="83" t="s">
        <v>277</v>
      </c>
      <c r="E51" s="83" t="s">
        <v>276</v>
      </c>
      <c r="F51" s="78" t="s">
        <v>276</v>
      </c>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79"/>
      <c r="AT51" s="80"/>
      <c r="AU51" s="80"/>
      <c r="AV51" s="80"/>
      <c r="AW51" s="80"/>
      <c r="AX51" s="80"/>
      <c r="AY51" s="80"/>
      <c r="AZ51" s="80"/>
      <c r="BA51" s="80"/>
      <c r="BB51" s="80"/>
      <c r="BC51" s="80"/>
      <c r="BD51" s="80"/>
      <c r="BE51" s="80"/>
      <c r="BF51" s="80"/>
      <c r="BG51" s="80"/>
      <c r="BH51" s="80"/>
      <c r="BI51" s="80"/>
      <c r="BJ51" s="80"/>
      <c r="BK51" s="80"/>
      <c r="BL51" s="80"/>
    </row>
    <row r="52" s="81" customFormat="true" ht="409.5" hidden="false" customHeight="true" outlineLevel="0" collapsed="false">
      <c r="A52" s="51" t="s">
        <v>316</v>
      </c>
      <c r="B52" s="28" t="s">
        <v>280</v>
      </c>
      <c r="C52" s="76" t="s">
        <v>317</v>
      </c>
      <c r="D52" s="89" t="s">
        <v>318</v>
      </c>
      <c r="E52" s="89" t="s">
        <v>319</v>
      </c>
      <c r="F52" s="90" t="s">
        <v>511</v>
      </c>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1"/>
      <c r="AT52" s="80"/>
      <c r="AU52" s="80"/>
      <c r="AV52" s="80"/>
      <c r="AW52" s="80"/>
      <c r="AX52" s="80"/>
      <c r="AY52" s="80"/>
      <c r="AZ52" s="80"/>
      <c r="BA52" s="80"/>
      <c r="BB52" s="80"/>
      <c r="BC52" s="80"/>
      <c r="BD52" s="80"/>
      <c r="BE52" s="80"/>
      <c r="BF52" s="80"/>
      <c r="BG52" s="80"/>
      <c r="BH52" s="80"/>
      <c r="BI52" s="80"/>
      <c r="BJ52" s="80"/>
      <c r="BK52" s="80"/>
      <c r="BL52" s="80"/>
    </row>
    <row r="53" s="81" customFormat="true" ht="136" hidden="false" customHeight="false" outlineLevel="0" collapsed="false">
      <c r="A53" s="51" t="s">
        <v>322</v>
      </c>
      <c r="B53" s="28" t="s">
        <v>323</v>
      </c>
      <c r="C53" s="76" t="s">
        <v>324</v>
      </c>
      <c r="D53" s="96" t="s">
        <v>325</v>
      </c>
      <c r="E53" s="96" t="s">
        <v>164</v>
      </c>
      <c r="F53" s="78" t="s">
        <v>166</v>
      </c>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79"/>
      <c r="AT53" s="80"/>
      <c r="AU53" s="80"/>
      <c r="AV53" s="80"/>
      <c r="AW53" s="80"/>
      <c r="AX53" s="80"/>
      <c r="AY53" s="80"/>
      <c r="AZ53" s="80"/>
      <c r="BA53" s="80"/>
      <c r="BB53" s="80"/>
      <c r="BC53" s="80"/>
      <c r="BD53" s="80"/>
      <c r="BE53" s="80"/>
      <c r="BF53" s="80"/>
      <c r="BG53" s="80"/>
      <c r="BH53" s="80"/>
      <c r="BI53" s="80"/>
      <c r="BJ53" s="80"/>
      <c r="BK53" s="80"/>
      <c r="BL53" s="80"/>
    </row>
    <row r="54" s="81" customFormat="true" ht="136" hidden="false" customHeight="false" outlineLevel="0" collapsed="false">
      <c r="A54" s="51" t="s">
        <v>328</v>
      </c>
      <c r="B54" s="28" t="s">
        <v>329</v>
      </c>
      <c r="C54" s="76" t="s">
        <v>330</v>
      </c>
      <c r="D54" s="96" t="s">
        <v>331</v>
      </c>
      <c r="E54" s="96" t="s">
        <v>164</v>
      </c>
      <c r="F54" s="78" t="s">
        <v>166</v>
      </c>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79"/>
      <c r="AT54" s="80"/>
      <c r="AU54" s="80"/>
      <c r="AV54" s="80"/>
      <c r="AW54" s="80"/>
      <c r="AX54" s="80"/>
      <c r="AY54" s="80"/>
      <c r="AZ54" s="80"/>
      <c r="BA54" s="80"/>
      <c r="BB54" s="80"/>
      <c r="BC54" s="80"/>
      <c r="BD54" s="80"/>
      <c r="BE54" s="80"/>
      <c r="BF54" s="80"/>
      <c r="BG54" s="80"/>
      <c r="BH54" s="80"/>
      <c r="BI54" s="80"/>
      <c r="BJ54" s="80"/>
      <c r="BK54" s="80"/>
      <c r="BL54" s="80"/>
    </row>
    <row r="55" s="81" customFormat="true" ht="154" hidden="false" customHeight="false" outlineLevel="0" collapsed="false">
      <c r="A55" s="60" t="s">
        <v>334</v>
      </c>
      <c r="B55" s="37" t="s">
        <v>299</v>
      </c>
      <c r="C55" s="97" t="s">
        <v>335</v>
      </c>
      <c r="D55" s="98" t="s">
        <v>336</v>
      </c>
      <c r="E55" s="98" t="s">
        <v>164</v>
      </c>
      <c r="F55" s="99" t="s">
        <v>337</v>
      </c>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100"/>
      <c r="AT55" s="95"/>
      <c r="AU55" s="95"/>
      <c r="AV55" s="95"/>
      <c r="AW55" s="95"/>
      <c r="AX55" s="95"/>
      <c r="AY55" s="95"/>
      <c r="AZ55" s="95"/>
      <c r="BA55" s="95"/>
      <c r="BB55" s="95"/>
      <c r="BC55" s="95"/>
      <c r="BD55" s="95"/>
      <c r="BE55" s="95"/>
      <c r="BF55" s="95"/>
      <c r="BG55" s="95"/>
      <c r="BH55" s="95"/>
      <c r="BI55" s="95"/>
      <c r="BJ55" s="95"/>
      <c r="BK55" s="95"/>
      <c r="BL55" s="95"/>
    </row>
  </sheetData>
  <sheetProtection sheet="true" objects="true" scenarios="true" selectLockedCells="true"/>
  <protectedRanges>
    <protectedRange name="Range1_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19" activeCellId="0" sqref="F19"/>
    </sheetView>
  </sheetViews>
  <sheetFormatPr defaultColWidth="11.53515625" defaultRowHeight="16" zeroHeight="true" outlineLevelRow="0" outlineLevelCol="0"/>
  <cols>
    <col collapsed="false" customWidth="true" hidden="false" outlineLevel="0" max="1" min="1" style="11" width="6.82"/>
    <col collapsed="false" customWidth="true" hidden="false" outlineLevel="0" max="2" min="2" style="11" width="38.82"/>
    <col collapsed="false" customWidth="true" hidden="false" outlineLevel="0" max="3" min="3" style="11" width="81.99"/>
    <col collapsed="false" customWidth="true" hidden="false" outlineLevel="0" max="5" min="4" style="11" width="42.82"/>
    <col collapsed="false" customWidth="true" hidden="false" outlineLevel="0" max="45" min="6" style="12" width="42.82"/>
    <col collapsed="false" customWidth="true" hidden="true" outlineLevel="0" max="64" min="46" style="11" width="42.82"/>
    <col collapsed="false" customWidth="false" hidden="true" outlineLevel="0" max="257" min="65" style="11" width="11.53"/>
    <col collapsed="false" customWidth="false" hidden="true" outlineLevel="0" max="16384" min="258" style="0" width="11.53"/>
  </cols>
  <sheetData>
    <row r="1" customFormat="false" ht="23" hidden="false" customHeight="false" outlineLevel="0" collapsed="false">
      <c r="A1" s="13" t="s">
        <v>9</v>
      </c>
      <c r="B1" s="14"/>
      <c r="C1" s="14"/>
      <c r="D1" s="14"/>
      <c r="E1" s="14"/>
      <c r="F1" s="14"/>
      <c r="G1" s="14"/>
      <c r="H1" s="14"/>
      <c r="I1" s="14"/>
      <c r="J1" s="14"/>
      <c r="K1" s="14"/>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row>
    <row r="2" customFormat="false" ht="22.75" hidden="false" customHeight="true" outlineLevel="0" collapsed="false">
      <c r="A2" s="16" t="s">
        <v>10</v>
      </c>
      <c r="B2" s="16"/>
      <c r="C2" s="17" t="s">
        <v>11</v>
      </c>
      <c r="D2" s="18"/>
      <c r="E2" s="18"/>
      <c r="F2" s="18"/>
      <c r="G2" s="18"/>
      <c r="H2" s="18"/>
      <c r="I2" s="18"/>
      <c r="J2" s="18"/>
      <c r="K2" s="18"/>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22.75" hidden="false" customHeight="true" outlineLevel="0" collapsed="false">
      <c r="A3" s="16" t="s">
        <v>12</v>
      </c>
      <c r="B3" s="16"/>
      <c r="C3" s="17" t="s">
        <v>512</v>
      </c>
      <c r="D3" s="18"/>
      <c r="E3" s="18"/>
      <c r="F3" s="18"/>
      <c r="G3" s="18"/>
      <c r="H3" s="18"/>
      <c r="I3" s="18"/>
      <c r="J3" s="18"/>
      <c r="K3" s="18"/>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22.75" hidden="false" customHeight="true" outlineLevel="0" collapsed="false">
      <c r="A4" s="16" t="s">
        <v>14</v>
      </c>
      <c r="B4" s="16"/>
      <c r="C4" s="17" t="s">
        <v>15</v>
      </c>
      <c r="D4" s="18"/>
      <c r="E4" s="18"/>
      <c r="F4" s="18"/>
      <c r="G4" s="18"/>
      <c r="H4" s="18"/>
      <c r="I4" s="18"/>
      <c r="J4" s="18"/>
      <c r="K4" s="18"/>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row>
    <row r="5" customFormat="false" ht="22.75" hidden="false" customHeight="true" outlineLevel="0" collapsed="false">
      <c r="A5" s="16" t="s">
        <v>16</v>
      </c>
      <c r="B5" s="16"/>
      <c r="C5" s="17" t="s">
        <v>17</v>
      </c>
      <c r="D5" s="18"/>
      <c r="E5" s="18"/>
      <c r="F5" s="18"/>
      <c r="G5" s="18"/>
      <c r="H5" s="18"/>
      <c r="I5" s="18"/>
      <c r="J5" s="18"/>
      <c r="K5" s="18"/>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row>
    <row r="6" customFormat="false" ht="22.75" hidden="false" customHeight="true" outlineLevel="0" collapsed="false">
      <c r="A6" s="16" t="s">
        <v>18</v>
      </c>
      <c r="B6" s="16"/>
      <c r="C6" s="19" t="n">
        <v>45473</v>
      </c>
      <c r="D6" s="18"/>
      <c r="E6" s="18"/>
      <c r="F6" s="18"/>
      <c r="G6" s="18"/>
      <c r="H6" s="18"/>
      <c r="I6" s="18"/>
      <c r="J6" s="18"/>
      <c r="K6" s="18"/>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row>
    <row r="7" customFormat="false" ht="14.5" hidden="true" customHeight="true" outlineLevel="0" collapsed="false">
      <c r="A7" s="18"/>
      <c r="B7" s="18"/>
      <c r="C7" s="18"/>
      <c r="D7" s="18"/>
      <c r="E7" s="18"/>
      <c r="F7" s="18"/>
      <c r="G7" s="18"/>
      <c r="H7" s="18"/>
      <c r="I7" s="18"/>
      <c r="J7" s="18"/>
      <c r="K7" s="18"/>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row>
    <row r="8" customFormat="false" ht="17.5" hidden="false" customHeight="true" outlineLevel="0" collapsed="false">
      <c r="A8" s="20" t="s">
        <v>19</v>
      </c>
      <c r="B8" s="20"/>
      <c r="C8" s="20"/>
      <c r="D8" s="21"/>
      <c r="E8" s="21"/>
      <c r="F8" s="21"/>
      <c r="G8" s="21"/>
      <c r="H8" s="21"/>
      <c r="I8" s="21"/>
      <c r="J8" s="21"/>
      <c r="K8" s="21"/>
      <c r="L8" s="21"/>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row>
    <row r="9" customFormat="false" ht="14.5" hidden="false" customHeight="true" outlineLevel="0" collapsed="false">
      <c r="A9" s="22" t="s">
        <v>20</v>
      </c>
      <c r="B9" s="22"/>
      <c r="C9" s="22"/>
      <c r="D9" s="22"/>
      <c r="E9" s="23"/>
      <c r="F9" s="23"/>
      <c r="G9" s="23"/>
      <c r="H9" s="23"/>
      <c r="I9" s="23"/>
      <c r="J9" s="23"/>
      <c r="K9" s="23"/>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row>
    <row r="10" s="12" customFormat="true" ht="27.5" hidden="false" customHeight="true" outlineLevel="0" collapsed="false">
      <c r="A10" s="24" t="s">
        <v>21</v>
      </c>
      <c r="B10" s="25" t="s">
        <v>22</v>
      </c>
      <c r="C10" s="25" t="s">
        <v>23</v>
      </c>
      <c r="D10" s="26" t="s">
        <v>24</v>
      </c>
      <c r="E10" s="26" t="s">
        <v>25</v>
      </c>
      <c r="F10" s="26" t="s">
        <v>26</v>
      </c>
      <c r="G10" s="26" t="s">
        <v>27</v>
      </c>
      <c r="H10" s="26" t="s">
        <v>28</v>
      </c>
      <c r="I10" s="26" t="s">
        <v>29</v>
      </c>
      <c r="J10" s="26" t="s">
        <v>30</v>
      </c>
      <c r="K10" s="26" t="s">
        <v>31</v>
      </c>
      <c r="L10" s="26" t="s">
        <v>32</v>
      </c>
      <c r="M10" s="26" t="s">
        <v>33</v>
      </c>
      <c r="N10" s="26" t="s">
        <v>34</v>
      </c>
      <c r="O10" s="26" t="s">
        <v>35</v>
      </c>
      <c r="P10" s="26" t="s">
        <v>36</v>
      </c>
      <c r="Q10" s="26" t="s">
        <v>37</v>
      </c>
      <c r="R10" s="26" t="s">
        <v>38</v>
      </c>
      <c r="S10" s="26" t="s">
        <v>39</v>
      </c>
      <c r="T10" s="26" t="s">
        <v>40</v>
      </c>
      <c r="U10" s="26" t="s">
        <v>41</v>
      </c>
      <c r="V10" s="26" t="s">
        <v>42</v>
      </c>
      <c r="W10" s="26" t="s">
        <v>43</v>
      </c>
      <c r="X10" s="26" t="s">
        <v>44</v>
      </c>
      <c r="Y10" s="26" t="s">
        <v>45</v>
      </c>
      <c r="Z10" s="26" t="s">
        <v>46</v>
      </c>
      <c r="AA10" s="26" t="s">
        <v>47</v>
      </c>
      <c r="AB10" s="26" t="s">
        <v>48</v>
      </c>
      <c r="AC10" s="26" t="s">
        <v>49</v>
      </c>
      <c r="AD10" s="26" t="s">
        <v>50</v>
      </c>
      <c r="AE10" s="26" t="s">
        <v>51</v>
      </c>
      <c r="AF10" s="26" t="s">
        <v>52</v>
      </c>
      <c r="AG10" s="26" t="s">
        <v>53</v>
      </c>
      <c r="AH10" s="26" t="s">
        <v>54</v>
      </c>
      <c r="AI10" s="26" t="s">
        <v>55</v>
      </c>
      <c r="AJ10" s="26" t="s">
        <v>56</v>
      </c>
      <c r="AK10" s="26" t="s">
        <v>57</v>
      </c>
      <c r="AL10" s="26" t="s">
        <v>58</v>
      </c>
      <c r="AM10" s="26" t="s">
        <v>59</v>
      </c>
      <c r="AN10" s="26" t="s">
        <v>60</v>
      </c>
      <c r="AO10" s="26" t="s">
        <v>61</v>
      </c>
      <c r="AP10" s="26" t="s">
        <v>62</v>
      </c>
      <c r="AQ10" s="26" t="s">
        <v>63</v>
      </c>
      <c r="AR10" s="26" t="s">
        <v>64</v>
      </c>
      <c r="AS10" s="26" t="s">
        <v>65</v>
      </c>
    </row>
    <row r="11" s="12" customFormat="true" ht="27.5" hidden="false" customHeight="true" outlineLevel="0" collapsed="false">
      <c r="A11" s="27" t="s">
        <v>66</v>
      </c>
      <c r="B11" s="28" t="s">
        <v>67</v>
      </c>
      <c r="C11" s="29" t="s">
        <v>68</v>
      </c>
      <c r="D11" s="30" t="s">
        <v>69</v>
      </c>
      <c r="E11" s="30" t="s">
        <v>69</v>
      </c>
      <c r="F11" s="30" t="s">
        <v>69</v>
      </c>
      <c r="G11" s="30" t="s">
        <v>69</v>
      </c>
      <c r="H11" s="30" t="s">
        <v>69</v>
      </c>
      <c r="I11" s="30" t="s">
        <v>69</v>
      </c>
      <c r="J11" s="30" t="s">
        <v>69</v>
      </c>
      <c r="K11" s="30" t="s">
        <v>69</v>
      </c>
      <c r="L11" s="30" t="s">
        <v>69</v>
      </c>
      <c r="M11" s="30" t="s">
        <v>70</v>
      </c>
      <c r="N11" s="30" t="s">
        <v>70</v>
      </c>
      <c r="O11" s="30" t="s">
        <v>70</v>
      </c>
      <c r="P11" s="30" t="s">
        <v>70</v>
      </c>
      <c r="Q11" s="30" t="s">
        <v>70</v>
      </c>
      <c r="R11" s="30" t="s">
        <v>70</v>
      </c>
      <c r="S11" s="30" t="s">
        <v>70</v>
      </c>
      <c r="T11" s="30" t="s">
        <v>70</v>
      </c>
      <c r="U11" s="30" t="s">
        <v>70</v>
      </c>
      <c r="V11" s="30" t="s">
        <v>70</v>
      </c>
      <c r="W11" s="30" t="s">
        <v>70</v>
      </c>
      <c r="X11" s="30" t="s">
        <v>70</v>
      </c>
      <c r="Y11" s="30" t="s">
        <v>70</v>
      </c>
      <c r="Z11" s="30" t="s">
        <v>70</v>
      </c>
      <c r="AA11" s="30" t="s">
        <v>70</v>
      </c>
      <c r="AB11" s="30" t="s">
        <v>70</v>
      </c>
      <c r="AC11" s="30" t="s">
        <v>70</v>
      </c>
      <c r="AD11" s="30" t="s">
        <v>71</v>
      </c>
      <c r="AE11" s="30" t="s">
        <v>71</v>
      </c>
      <c r="AF11" s="30" t="s">
        <v>71</v>
      </c>
      <c r="AG11" s="30" t="s">
        <v>72</v>
      </c>
      <c r="AH11" s="30" t="s">
        <v>72</v>
      </c>
      <c r="AI11" s="30" t="s">
        <v>72</v>
      </c>
      <c r="AJ11" s="30" t="s">
        <v>72</v>
      </c>
      <c r="AK11" s="30" t="s">
        <v>72</v>
      </c>
      <c r="AL11" s="30" t="s">
        <v>73</v>
      </c>
      <c r="AM11" s="30" t="s">
        <v>73</v>
      </c>
      <c r="AN11" s="30" t="s">
        <v>73</v>
      </c>
      <c r="AO11" s="30" t="s">
        <v>73</v>
      </c>
      <c r="AP11" s="30" t="s">
        <v>73</v>
      </c>
      <c r="AQ11" s="30" t="s">
        <v>73</v>
      </c>
      <c r="AR11" s="30" t="s">
        <v>73</v>
      </c>
      <c r="AS11" s="30" t="s">
        <v>73</v>
      </c>
    </row>
    <row r="12" s="12" customFormat="true" ht="27.5" hidden="false" customHeight="true" outlineLevel="0" collapsed="false">
      <c r="A12" s="27" t="s">
        <v>74</v>
      </c>
      <c r="B12" s="28" t="s">
        <v>75</v>
      </c>
      <c r="C12" s="29" t="s">
        <v>76</v>
      </c>
      <c r="D12" s="31" t="s">
        <v>77</v>
      </c>
      <c r="E12" s="31" t="s">
        <v>77</v>
      </c>
      <c r="F12" s="31" t="s">
        <v>78</v>
      </c>
      <c r="G12" s="31" t="s">
        <v>78</v>
      </c>
      <c r="H12" s="31" t="s">
        <v>78</v>
      </c>
      <c r="I12" s="31" t="s">
        <v>78</v>
      </c>
      <c r="J12" s="31" t="s">
        <v>78</v>
      </c>
      <c r="K12" s="31" t="s">
        <v>77</v>
      </c>
      <c r="L12" s="31" t="s">
        <v>77</v>
      </c>
      <c r="M12" s="30" t="s">
        <v>79</v>
      </c>
      <c r="N12" s="30" t="s">
        <v>79</v>
      </c>
      <c r="O12" s="30" t="s">
        <v>80</v>
      </c>
      <c r="P12" s="30" t="s">
        <v>80</v>
      </c>
      <c r="Q12" s="30" t="s">
        <v>80</v>
      </c>
      <c r="R12" s="30" t="s">
        <v>79</v>
      </c>
      <c r="S12" s="30" t="s">
        <v>79</v>
      </c>
      <c r="T12" s="30" t="s">
        <v>81</v>
      </c>
      <c r="U12" s="30" t="s">
        <v>81</v>
      </c>
      <c r="V12" s="30" t="s">
        <v>82</v>
      </c>
      <c r="W12" s="30" t="s">
        <v>83</v>
      </c>
      <c r="X12" s="30" t="s">
        <v>84</v>
      </c>
      <c r="Y12" s="30" t="s">
        <v>85</v>
      </c>
      <c r="Z12" s="30" t="s">
        <v>86</v>
      </c>
      <c r="AA12" s="30" t="s">
        <v>87</v>
      </c>
      <c r="AB12" s="30" t="s">
        <v>86</v>
      </c>
      <c r="AC12" s="30" t="s">
        <v>88</v>
      </c>
      <c r="AD12" s="30" t="s">
        <v>89</v>
      </c>
      <c r="AE12" s="30" t="s">
        <v>90</v>
      </c>
      <c r="AF12" s="30" t="s">
        <v>91</v>
      </c>
      <c r="AG12" s="30" t="s">
        <v>92</v>
      </c>
      <c r="AH12" s="30" t="s">
        <v>93</v>
      </c>
      <c r="AI12" s="30" t="s">
        <v>94</v>
      </c>
      <c r="AJ12" s="30" t="s">
        <v>95</v>
      </c>
      <c r="AK12" s="30" t="s">
        <v>96</v>
      </c>
      <c r="AL12" s="30" t="s">
        <v>97</v>
      </c>
      <c r="AM12" s="30" t="s">
        <v>98</v>
      </c>
      <c r="AN12" s="30" t="s">
        <v>99</v>
      </c>
      <c r="AO12" s="30" t="s">
        <v>100</v>
      </c>
      <c r="AP12" s="30" t="s">
        <v>101</v>
      </c>
      <c r="AQ12" s="30" t="s">
        <v>102</v>
      </c>
      <c r="AR12" s="30" t="s">
        <v>103</v>
      </c>
      <c r="AS12" s="30" t="s">
        <v>104</v>
      </c>
    </row>
    <row r="13" s="12" customFormat="true" ht="27.5" hidden="false" customHeight="true" outlineLevel="0" collapsed="false">
      <c r="A13" s="27" t="s">
        <v>105</v>
      </c>
      <c r="B13" s="28" t="s">
        <v>106</v>
      </c>
      <c r="C13" s="32" t="s">
        <v>107</v>
      </c>
      <c r="D13" s="33" t="s">
        <v>108</v>
      </c>
      <c r="E13" s="33" t="s">
        <v>109</v>
      </c>
      <c r="F13" s="33" t="s">
        <v>110</v>
      </c>
      <c r="G13" s="33" t="s">
        <v>111</v>
      </c>
      <c r="H13" s="33" t="s">
        <v>112</v>
      </c>
      <c r="I13" s="33" t="s">
        <v>113</v>
      </c>
      <c r="J13" s="33" t="s">
        <v>114</v>
      </c>
      <c r="K13" s="33" t="s">
        <v>115</v>
      </c>
      <c r="L13" s="33" t="s">
        <v>116</v>
      </c>
      <c r="M13" s="33" t="s">
        <v>108</v>
      </c>
      <c r="N13" s="33" t="s">
        <v>109</v>
      </c>
      <c r="O13" s="33" t="s">
        <v>110</v>
      </c>
      <c r="P13" s="33" t="s">
        <v>111</v>
      </c>
      <c r="Q13" s="33" t="s">
        <v>112</v>
      </c>
      <c r="R13" s="33" t="s">
        <v>113</v>
      </c>
      <c r="S13" s="33" t="s">
        <v>114</v>
      </c>
      <c r="T13" s="33" t="s">
        <v>113</v>
      </c>
      <c r="U13" s="33" t="s">
        <v>114</v>
      </c>
      <c r="V13" s="33" t="s">
        <v>117</v>
      </c>
      <c r="W13" s="33" t="s">
        <v>116</v>
      </c>
      <c r="X13" s="33" t="s">
        <v>116</v>
      </c>
      <c r="Y13" s="33" t="s">
        <v>116</v>
      </c>
      <c r="Z13" s="33" t="s">
        <v>108</v>
      </c>
      <c r="AA13" s="33" t="s">
        <v>108</v>
      </c>
      <c r="AB13" s="33" t="s">
        <v>109</v>
      </c>
      <c r="AC13" s="33" t="s">
        <v>118</v>
      </c>
      <c r="AD13" s="33" t="s">
        <v>119</v>
      </c>
      <c r="AE13" s="33" t="s">
        <v>120</v>
      </c>
      <c r="AF13" s="33"/>
      <c r="AG13" s="33"/>
      <c r="AH13" s="33"/>
      <c r="AI13" s="33"/>
      <c r="AJ13" s="33" t="s">
        <v>113</v>
      </c>
      <c r="AK13" s="33" t="s">
        <v>114</v>
      </c>
      <c r="AL13" s="33"/>
      <c r="AM13" s="33"/>
      <c r="AN13" s="33"/>
      <c r="AO13" s="33"/>
      <c r="AP13" s="33"/>
      <c r="AQ13" s="33"/>
      <c r="AR13" s="33"/>
      <c r="AS13" s="33"/>
    </row>
    <row r="14" s="12" customFormat="true" ht="27.5" hidden="false" customHeight="true" outlineLevel="0" collapsed="false">
      <c r="A14" s="27" t="s">
        <v>121</v>
      </c>
      <c r="B14" s="34" t="s">
        <v>122</v>
      </c>
      <c r="C14" s="35" t="s">
        <v>123</v>
      </c>
      <c r="D14" s="33" t="s">
        <v>124</v>
      </c>
      <c r="E14" s="33" t="s">
        <v>125</v>
      </c>
      <c r="F14" s="33" t="s">
        <v>124</v>
      </c>
      <c r="G14" s="33" t="s">
        <v>125</v>
      </c>
      <c r="H14" s="33" t="s">
        <v>126</v>
      </c>
      <c r="I14" s="33" t="s">
        <v>124</v>
      </c>
      <c r="J14" s="33" t="s">
        <v>125</v>
      </c>
      <c r="K14" s="33" t="s">
        <v>126</v>
      </c>
      <c r="L14" s="33" t="s">
        <v>126</v>
      </c>
      <c r="M14" s="33" t="s">
        <v>124</v>
      </c>
      <c r="N14" s="33" t="s">
        <v>125</v>
      </c>
      <c r="O14" s="33" t="s">
        <v>124</v>
      </c>
      <c r="P14" s="33" t="s">
        <v>125</v>
      </c>
      <c r="Q14" s="33" t="s">
        <v>126</v>
      </c>
      <c r="R14" s="33" t="s">
        <v>124</v>
      </c>
      <c r="S14" s="33" t="s">
        <v>125</v>
      </c>
      <c r="T14" s="33" t="s">
        <v>124</v>
      </c>
      <c r="U14" s="33" t="s">
        <v>125</v>
      </c>
      <c r="V14" s="33" t="s">
        <v>126</v>
      </c>
      <c r="W14" s="33" t="s">
        <v>126</v>
      </c>
      <c r="X14" s="33" t="s">
        <v>126</v>
      </c>
      <c r="Y14" s="33" t="s">
        <v>126</v>
      </c>
      <c r="Z14" s="33" t="s">
        <v>124</v>
      </c>
      <c r="AA14" s="33" t="s">
        <v>124</v>
      </c>
      <c r="AB14" s="33" t="s">
        <v>125</v>
      </c>
      <c r="AC14" s="33" t="s">
        <v>127</v>
      </c>
      <c r="AD14" s="33" t="s">
        <v>126</v>
      </c>
      <c r="AE14" s="33" t="s">
        <v>126</v>
      </c>
      <c r="AF14" s="33" t="s">
        <v>126</v>
      </c>
      <c r="AG14" s="33" t="s">
        <v>126</v>
      </c>
      <c r="AH14" s="33" t="s">
        <v>126</v>
      </c>
      <c r="AI14" s="33" t="s">
        <v>126</v>
      </c>
      <c r="AJ14" s="33" t="s">
        <v>124</v>
      </c>
      <c r="AK14" s="33" t="s">
        <v>125</v>
      </c>
      <c r="AL14" s="33" t="s">
        <v>126</v>
      </c>
      <c r="AM14" s="33" t="s">
        <v>126</v>
      </c>
      <c r="AN14" s="33" t="s">
        <v>126</v>
      </c>
      <c r="AO14" s="33" t="s">
        <v>126</v>
      </c>
      <c r="AP14" s="33" t="s">
        <v>126</v>
      </c>
      <c r="AQ14" s="33" t="s">
        <v>126</v>
      </c>
      <c r="AR14" s="33" t="s">
        <v>126</v>
      </c>
      <c r="AS14" s="33" t="s">
        <v>126</v>
      </c>
    </row>
    <row r="15" s="12" customFormat="true" ht="27.5" hidden="false" customHeight="true" outlineLevel="0" collapsed="false">
      <c r="A15" s="36" t="s">
        <v>128</v>
      </c>
      <c r="B15" s="37" t="s">
        <v>129</v>
      </c>
      <c r="C15" s="38" t="s">
        <v>130</v>
      </c>
      <c r="D15" s="39" t="s">
        <v>131</v>
      </c>
      <c r="E15" s="39" t="s">
        <v>131</v>
      </c>
      <c r="F15" s="39" t="s">
        <v>132</v>
      </c>
      <c r="G15" s="39" t="s">
        <v>132</v>
      </c>
      <c r="H15" s="39" t="s">
        <v>132</v>
      </c>
      <c r="I15" s="39" t="s">
        <v>132</v>
      </c>
      <c r="J15" s="39" t="s">
        <v>132</v>
      </c>
      <c r="K15" s="39" t="s">
        <v>131</v>
      </c>
      <c r="L15" s="39" t="s">
        <v>131</v>
      </c>
      <c r="M15" s="39" t="s">
        <v>131</v>
      </c>
      <c r="N15" s="39" t="s">
        <v>131</v>
      </c>
      <c r="O15" s="39" t="s">
        <v>131</v>
      </c>
      <c r="P15" s="39" t="s">
        <v>131</v>
      </c>
      <c r="Q15" s="39" t="s">
        <v>131</v>
      </c>
      <c r="R15" s="39" t="s">
        <v>131</v>
      </c>
      <c r="S15" s="39" t="s">
        <v>131</v>
      </c>
      <c r="T15" s="39" t="s">
        <v>131</v>
      </c>
      <c r="U15" s="39" t="s">
        <v>131</v>
      </c>
      <c r="V15" s="39" t="s">
        <v>131</v>
      </c>
      <c r="W15" s="39" t="s">
        <v>131</v>
      </c>
      <c r="X15" s="39" t="s">
        <v>131</v>
      </c>
      <c r="Y15" s="39" t="s">
        <v>131</v>
      </c>
      <c r="Z15" s="39" t="s">
        <v>131</v>
      </c>
      <c r="AA15" s="39" t="s">
        <v>131</v>
      </c>
      <c r="AB15" s="39" t="s">
        <v>131</v>
      </c>
      <c r="AC15" s="39" t="s">
        <v>132</v>
      </c>
      <c r="AD15" s="39" t="s">
        <v>131</v>
      </c>
      <c r="AE15" s="39" t="s">
        <v>131</v>
      </c>
      <c r="AF15" s="39" t="s">
        <v>131</v>
      </c>
      <c r="AG15" s="39" t="s">
        <v>131</v>
      </c>
      <c r="AH15" s="39" t="s">
        <v>131</v>
      </c>
      <c r="AI15" s="39" t="s">
        <v>131</v>
      </c>
      <c r="AJ15" s="39" t="s">
        <v>131</v>
      </c>
      <c r="AK15" s="39" t="s">
        <v>131</v>
      </c>
      <c r="AL15" s="39" t="s">
        <v>131</v>
      </c>
      <c r="AM15" s="39" t="s">
        <v>131</v>
      </c>
      <c r="AN15" s="39" t="s">
        <v>131</v>
      </c>
      <c r="AO15" s="39" t="s">
        <v>131</v>
      </c>
      <c r="AP15" s="39" t="s">
        <v>131</v>
      </c>
      <c r="AQ15" s="39" t="s">
        <v>131</v>
      </c>
      <c r="AR15" s="39" t="s">
        <v>131</v>
      </c>
      <c r="AS15" s="39" t="s">
        <v>131</v>
      </c>
    </row>
    <row r="16" customFormat="false" ht="16" hidden="true" customHeight="false" outlineLevel="0" collapsed="false">
      <c r="A16" s="40"/>
      <c r="B16" s="41"/>
      <c r="C16" s="42"/>
      <c r="D16" s="43"/>
      <c r="E16" s="43"/>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t="s">
        <v>133</v>
      </c>
      <c r="BC16" s="9"/>
      <c r="BD16" s="9"/>
      <c r="BE16" s="9"/>
      <c r="BF16" s="9"/>
      <c r="BG16" s="9"/>
      <c r="BH16" s="9"/>
      <c r="BI16" s="9"/>
      <c r="BJ16" s="9"/>
      <c r="BK16" s="9"/>
      <c r="BL16" s="9"/>
    </row>
    <row r="17" customFormat="false" ht="36" hidden="false" customHeight="true" outlineLevel="0" collapsed="false">
      <c r="A17" s="20" t="s">
        <v>134</v>
      </c>
      <c r="B17" s="20"/>
      <c r="C17" s="20"/>
      <c r="D17" s="44"/>
      <c r="E17" s="44"/>
      <c r="F17" s="44"/>
      <c r="G17" s="44"/>
      <c r="H17" s="44"/>
      <c r="I17" s="44"/>
      <c r="J17" s="44"/>
      <c r="K17" s="44"/>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row>
    <row r="18" customFormat="false" ht="60.5" hidden="false" customHeight="true" outlineLevel="0" collapsed="false">
      <c r="A18" s="45" t="s">
        <v>135</v>
      </c>
      <c r="B18" s="45"/>
      <c r="C18" s="45"/>
      <c r="D18" s="46"/>
      <c r="E18" s="46"/>
      <c r="F18" s="46"/>
      <c r="G18" s="46"/>
      <c r="H18" s="46"/>
      <c r="I18" s="46"/>
      <c r="J18" s="46"/>
      <c r="K18" s="46"/>
      <c r="L18" s="47"/>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row>
    <row r="19" s="12" customFormat="true" ht="47.25" hidden="false" customHeight="true" outlineLevel="0" collapsed="false">
      <c r="A19" s="24" t="s">
        <v>21</v>
      </c>
      <c r="B19" s="25" t="s">
        <v>22</v>
      </c>
      <c r="C19" s="25" t="s">
        <v>23</v>
      </c>
      <c r="D19" s="48" t="s">
        <v>136</v>
      </c>
      <c r="E19" s="48" t="s">
        <v>137</v>
      </c>
      <c r="F19" s="49" t="s">
        <v>138</v>
      </c>
      <c r="G19" s="49" t="s">
        <v>139</v>
      </c>
      <c r="H19" s="49" t="s">
        <v>140</v>
      </c>
      <c r="I19" s="49" t="s">
        <v>141</v>
      </c>
      <c r="J19" s="49" t="s">
        <v>142</v>
      </c>
      <c r="K19" s="49" t="s">
        <v>143</v>
      </c>
      <c r="L19" s="49" t="s">
        <v>144</v>
      </c>
      <c r="M19" s="49" t="s">
        <v>145</v>
      </c>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row>
    <row r="20" s="12" customFormat="true" ht="82.75" hidden="false" customHeight="true" outlineLevel="0" collapsed="false">
      <c r="A20" s="51" t="s">
        <v>146</v>
      </c>
      <c r="B20" s="28" t="s">
        <v>147</v>
      </c>
      <c r="C20" s="32" t="s">
        <v>148</v>
      </c>
      <c r="D20" s="52" t="s">
        <v>149</v>
      </c>
      <c r="E20" s="52" t="s">
        <v>150</v>
      </c>
      <c r="F20" s="53" t="s">
        <v>151</v>
      </c>
      <c r="G20" s="53" t="s">
        <v>152</v>
      </c>
      <c r="H20" s="53" t="s">
        <v>153</v>
      </c>
      <c r="I20" s="53" t="s">
        <v>153</v>
      </c>
      <c r="J20" s="53" t="s">
        <v>153</v>
      </c>
      <c r="K20" s="53" t="s">
        <v>149</v>
      </c>
      <c r="L20" s="53" t="s">
        <v>153</v>
      </c>
      <c r="M20" s="53" t="s">
        <v>152</v>
      </c>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row>
    <row r="21" s="12" customFormat="true" ht="82.75" hidden="false" customHeight="true" outlineLevel="0" collapsed="false">
      <c r="A21" s="55" t="s">
        <v>154</v>
      </c>
      <c r="B21" s="56" t="s">
        <v>155</v>
      </c>
      <c r="C21" s="57" t="s">
        <v>156</v>
      </c>
      <c r="D21" s="58" t="s">
        <v>157</v>
      </c>
      <c r="E21" s="58" t="s">
        <v>158</v>
      </c>
      <c r="F21" s="59" t="s">
        <v>157</v>
      </c>
      <c r="G21" s="59" t="s">
        <v>157</v>
      </c>
      <c r="H21" s="59" t="s">
        <v>159</v>
      </c>
      <c r="I21" s="59" t="s">
        <v>159</v>
      </c>
      <c r="J21" s="59" t="s">
        <v>159</v>
      </c>
      <c r="K21" s="59" t="s">
        <v>157</v>
      </c>
      <c r="L21" s="59" t="s">
        <v>159</v>
      </c>
      <c r="M21" s="59" t="s">
        <v>160</v>
      </c>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row>
    <row r="22" s="12" customFormat="true" ht="82.75" hidden="false" customHeight="true" outlineLevel="0" collapsed="false">
      <c r="A22" s="60" t="s">
        <v>161</v>
      </c>
      <c r="B22" s="37" t="s">
        <v>162</v>
      </c>
      <c r="C22" s="61" t="s">
        <v>163</v>
      </c>
      <c r="D22" s="62" t="s">
        <v>164</v>
      </c>
      <c r="E22" s="63" t="s">
        <v>165</v>
      </c>
      <c r="F22" s="64" t="s">
        <v>164</v>
      </c>
      <c r="G22" s="64" t="s">
        <v>164</v>
      </c>
      <c r="H22" s="65" t="s">
        <v>164</v>
      </c>
      <c r="I22" s="65" t="s">
        <v>164</v>
      </c>
      <c r="J22" s="65" t="s">
        <v>164</v>
      </c>
      <c r="K22" s="65" t="s">
        <v>164</v>
      </c>
      <c r="L22" s="65" t="s">
        <v>164</v>
      </c>
      <c r="M22" s="66" t="s">
        <v>166</v>
      </c>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row>
    <row r="23" customFormat="false" ht="16" hidden="true" customHeight="false" outlineLevel="0" collapsed="false">
      <c r="A23" s="9"/>
      <c r="B23" s="9"/>
      <c r="C23" s="9"/>
      <c r="D23" s="43"/>
      <c r="E23" s="43"/>
      <c r="F23" s="9"/>
      <c r="G23" s="9"/>
      <c r="H23" s="9"/>
      <c r="I23" s="9"/>
      <c r="J23" s="9"/>
      <c r="K23" s="9"/>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row>
    <row r="24" customFormat="false" ht="18" hidden="false" customHeight="false" outlineLevel="0" collapsed="false">
      <c r="A24" s="68" t="s">
        <v>167</v>
      </c>
      <c r="B24" s="44"/>
      <c r="C24" s="44"/>
      <c r="D24" s="43"/>
      <c r="E24" s="43"/>
      <c r="F24" s="9"/>
      <c r="G24" s="9"/>
      <c r="H24" s="9"/>
      <c r="I24" s="9"/>
      <c r="J24" s="9"/>
      <c r="K24" s="9"/>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row>
    <row r="25" customFormat="false" ht="35.5" hidden="false" customHeight="true" outlineLevel="0" collapsed="false">
      <c r="A25" s="69" t="s">
        <v>168</v>
      </c>
      <c r="B25" s="69"/>
      <c r="C25" s="69"/>
      <c r="D25" s="70"/>
      <c r="E25" s="70"/>
      <c r="F25" s="70"/>
      <c r="G25" s="70"/>
      <c r="H25" s="70"/>
      <c r="I25" s="70"/>
      <c r="J25" s="70"/>
      <c r="K25" s="70"/>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2"/>
      <c r="AU25" s="72"/>
      <c r="AV25" s="72"/>
      <c r="AW25" s="72"/>
      <c r="AX25" s="72"/>
      <c r="AY25" s="72"/>
      <c r="AZ25" s="72"/>
      <c r="BA25" s="72"/>
      <c r="BB25" s="72"/>
      <c r="BC25" s="72"/>
      <c r="BD25" s="72"/>
      <c r="BE25" s="72"/>
      <c r="BF25" s="72"/>
      <c r="BG25" s="72"/>
      <c r="BH25" s="72"/>
      <c r="BI25" s="72"/>
      <c r="BJ25" s="72"/>
      <c r="BK25" s="72"/>
      <c r="BL25" s="72"/>
    </row>
    <row r="26" s="12" customFormat="true" ht="17" hidden="false" customHeight="false" outlineLevel="0" collapsed="false">
      <c r="A26" s="24" t="s">
        <v>21</v>
      </c>
      <c r="B26" s="25" t="s">
        <v>22</v>
      </c>
      <c r="C26" s="25" t="s">
        <v>23</v>
      </c>
      <c r="D26" s="73" t="s">
        <v>169</v>
      </c>
      <c r="E26" s="73" t="s">
        <v>170</v>
      </c>
      <c r="F26" s="26" t="s">
        <v>171</v>
      </c>
      <c r="G26" s="26" t="s">
        <v>172</v>
      </c>
      <c r="H26" s="26" t="s">
        <v>173</v>
      </c>
      <c r="I26" s="26" t="s">
        <v>174</v>
      </c>
      <c r="J26" s="26" t="s">
        <v>175</v>
      </c>
      <c r="K26" s="26" t="s">
        <v>176</v>
      </c>
      <c r="L26" s="26" t="s">
        <v>177</v>
      </c>
      <c r="M26" s="26" t="s">
        <v>178</v>
      </c>
      <c r="N26" s="26" t="s">
        <v>179</v>
      </c>
      <c r="O26" s="26" t="s">
        <v>180</v>
      </c>
      <c r="P26" s="26" t="s">
        <v>181</v>
      </c>
      <c r="Q26" s="26" t="s">
        <v>182</v>
      </c>
      <c r="R26" s="26" t="s">
        <v>183</v>
      </c>
      <c r="S26" s="26" t="s">
        <v>184</v>
      </c>
      <c r="T26" s="26" t="s">
        <v>185</v>
      </c>
      <c r="U26" s="26" t="s">
        <v>186</v>
      </c>
      <c r="V26" s="26" t="s">
        <v>187</v>
      </c>
      <c r="W26" s="26" t="s">
        <v>188</v>
      </c>
      <c r="X26" s="26" t="s">
        <v>189</v>
      </c>
      <c r="Y26" s="26" t="s">
        <v>190</v>
      </c>
      <c r="Z26" s="26" t="s">
        <v>191</v>
      </c>
      <c r="AA26" s="26" t="s">
        <v>192</v>
      </c>
      <c r="AB26" s="26" t="s">
        <v>193</v>
      </c>
      <c r="AC26" s="26" t="s">
        <v>194</v>
      </c>
      <c r="AD26" s="26" t="s">
        <v>195</v>
      </c>
      <c r="AE26" s="26" t="s">
        <v>196</v>
      </c>
      <c r="AF26" s="26" t="s">
        <v>197</v>
      </c>
      <c r="AG26" s="26" t="s">
        <v>198</v>
      </c>
      <c r="AH26" s="26" t="s">
        <v>199</v>
      </c>
      <c r="AI26" s="26" t="s">
        <v>200</v>
      </c>
      <c r="AJ26" s="26" t="s">
        <v>201</v>
      </c>
      <c r="AK26" s="26" t="s">
        <v>202</v>
      </c>
      <c r="AL26" s="26" t="s">
        <v>203</v>
      </c>
      <c r="AM26" s="26" t="s">
        <v>204</v>
      </c>
      <c r="AN26" s="26" t="s">
        <v>205</v>
      </c>
      <c r="AO26" s="26" t="s">
        <v>206</v>
      </c>
      <c r="AP26" s="26" t="s">
        <v>207</v>
      </c>
      <c r="AQ26" s="26" t="s">
        <v>208</v>
      </c>
      <c r="AR26" s="26" t="s">
        <v>209</v>
      </c>
      <c r="AS26" s="74" t="s">
        <v>210</v>
      </c>
      <c r="AT26" s="75"/>
      <c r="AU26" s="75"/>
      <c r="AV26" s="75"/>
      <c r="AW26" s="75"/>
      <c r="AX26" s="75"/>
      <c r="AY26" s="75"/>
      <c r="AZ26" s="75"/>
      <c r="BA26" s="75"/>
      <c r="BB26" s="75"/>
      <c r="BC26" s="75"/>
      <c r="BD26" s="75"/>
      <c r="BE26" s="75"/>
      <c r="BF26" s="75"/>
      <c r="BG26" s="75"/>
      <c r="BH26" s="75"/>
      <c r="BI26" s="75"/>
      <c r="BJ26" s="75"/>
      <c r="BK26" s="75"/>
      <c r="BL26" s="75"/>
    </row>
    <row r="27" s="81" customFormat="true" ht="34" hidden="false" customHeight="false" outlineLevel="0" collapsed="false">
      <c r="A27" s="51" t="s">
        <v>211</v>
      </c>
      <c r="B27" s="28" t="s">
        <v>212</v>
      </c>
      <c r="C27" s="76" t="s">
        <v>213</v>
      </c>
      <c r="D27" s="77" t="s">
        <v>214</v>
      </c>
      <c r="E27" s="77" t="s">
        <v>215</v>
      </c>
      <c r="F27" s="78" t="s">
        <v>513</v>
      </c>
      <c r="G27" s="78" t="s">
        <v>514</v>
      </c>
      <c r="H27" s="78" t="s">
        <v>515</v>
      </c>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79"/>
      <c r="AT27" s="80"/>
      <c r="AU27" s="80"/>
      <c r="AV27" s="80"/>
      <c r="AW27" s="80"/>
      <c r="AX27" s="80"/>
      <c r="AY27" s="80"/>
      <c r="AZ27" s="80"/>
      <c r="BA27" s="80"/>
      <c r="BB27" s="80"/>
      <c r="BC27" s="80"/>
      <c r="BD27" s="80"/>
      <c r="BE27" s="80"/>
      <c r="BF27" s="80"/>
      <c r="BG27" s="80"/>
      <c r="BH27" s="80"/>
      <c r="BI27" s="80"/>
      <c r="BJ27" s="80"/>
      <c r="BK27" s="80"/>
      <c r="BL27" s="80"/>
    </row>
    <row r="28" s="81" customFormat="true" ht="51" hidden="false" customHeight="false" outlineLevel="0" collapsed="false">
      <c r="A28" s="51" t="s">
        <v>218</v>
      </c>
      <c r="B28" s="28" t="s">
        <v>219</v>
      </c>
      <c r="C28" s="76" t="s">
        <v>220</v>
      </c>
      <c r="D28" s="77" t="s">
        <v>221</v>
      </c>
      <c r="E28" s="77" t="s">
        <v>221</v>
      </c>
      <c r="F28" s="78" t="s">
        <v>221</v>
      </c>
      <c r="G28" s="78" t="s">
        <v>221</v>
      </c>
      <c r="H28" s="78" t="s">
        <v>221</v>
      </c>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79"/>
      <c r="AT28" s="80"/>
      <c r="AU28" s="80"/>
      <c r="AV28" s="80"/>
      <c r="AW28" s="80"/>
      <c r="AX28" s="80"/>
      <c r="AY28" s="80"/>
      <c r="AZ28" s="80"/>
      <c r="BA28" s="80"/>
      <c r="BB28" s="80"/>
      <c r="BC28" s="80"/>
      <c r="BD28" s="80"/>
      <c r="BE28" s="80"/>
      <c r="BF28" s="80"/>
      <c r="BG28" s="80"/>
      <c r="BH28" s="80"/>
      <c r="BI28" s="80"/>
      <c r="BJ28" s="80"/>
      <c r="BK28" s="80"/>
      <c r="BL28" s="80"/>
    </row>
    <row r="29" s="81" customFormat="true" ht="244.75" hidden="false" customHeight="true" outlineLevel="0" collapsed="false">
      <c r="A29" s="51" t="s">
        <v>223</v>
      </c>
      <c r="B29" s="28" t="s">
        <v>224</v>
      </c>
      <c r="C29" s="76" t="s">
        <v>225</v>
      </c>
      <c r="D29" s="83" t="s">
        <v>226</v>
      </c>
      <c r="E29" s="83" t="s">
        <v>227</v>
      </c>
      <c r="F29" s="78" t="s">
        <v>228</v>
      </c>
      <c r="G29" s="78" t="s">
        <v>228</v>
      </c>
      <c r="H29" s="78" t="s">
        <v>228</v>
      </c>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79"/>
      <c r="AT29" s="80"/>
      <c r="AU29" s="80"/>
      <c r="AV29" s="80"/>
      <c r="AW29" s="80"/>
      <c r="AX29" s="80"/>
      <c r="AY29" s="80"/>
      <c r="AZ29" s="80"/>
      <c r="BA29" s="80"/>
      <c r="BB29" s="80"/>
      <c r="BC29" s="80"/>
      <c r="BD29" s="80"/>
      <c r="BE29" s="80"/>
      <c r="BF29" s="80"/>
      <c r="BG29" s="80"/>
      <c r="BH29" s="80"/>
      <c r="BI29" s="80"/>
      <c r="BJ29" s="80"/>
      <c r="BK29" s="80"/>
      <c r="BL29" s="80"/>
    </row>
    <row r="30" s="12" customFormat="true" ht="17" hidden="false" customHeight="false" outlineLevel="0" collapsed="false">
      <c r="A30" s="51" t="s">
        <v>229</v>
      </c>
      <c r="B30" s="28" t="s">
        <v>230</v>
      </c>
      <c r="C30" s="76" t="s">
        <v>231</v>
      </c>
      <c r="D30" s="84"/>
      <c r="E30" s="84" t="s">
        <v>232</v>
      </c>
      <c r="F30" s="85" t="s">
        <v>232</v>
      </c>
      <c r="G30" s="85" t="s">
        <v>232</v>
      </c>
      <c r="H30" s="85" t="s">
        <v>232</v>
      </c>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6"/>
      <c r="AT30" s="87"/>
      <c r="AU30" s="87"/>
      <c r="AV30" s="87"/>
      <c r="AW30" s="87"/>
      <c r="AX30" s="87"/>
      <c r="AY30" s="87"/>
      <c r="AZ30" s="87"/>
      <c r="BA30" s="87"/>
      <c r="BB30" s="87"/>
      <c r="BC30" s="87"/>
      <c r="BD30" s="87"/>
      <c r="BE30" s="87"/>
      <c r="BF30" s="87"/>
      <c r="BG30" s="87"/>
      <c r="BH30" s="87"/>
      <c r="BI30" s="87"/>
      <c r="BJ30" s="87"/>
      <c r="BK30" s="87"/>
      <c r="BL30" s="87"/>
    </row>
    <row r="31" s="12" customFormat="true" ht="17" hidden="false" customHeight="false" outlineLevel="0" collapsed="false">
      <c r="A31" s="51" t="s">
        <v>233</v>
      </c>
      <c r="B31" s="28" t="s">
        <v>234</v>
      </c>
      <c r="C31" s="88" t="s">
        <v>235</v>
      </c>
      <c r="D31" s="84"/>
      <c r="E31" s="84" t="s">
        <v>232</v>
      </c>
      <c r="F31" s="85" t="s">
        <v>232</v>
      </c>
      <c r="G31" s="85" t="s">
        <v>232</v>
      </c>
      <c r="H31" s="85" t="s">
        <v>232</v>
      </c>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6"/>
      <c r="AT31" s="87"/>
      <c r="AU31" s="87"/>
      <c r="AV31" s="87"/>
      <c r="AW31" s="87"/>
      <c r="AX31" s="87"/>
      <c r="AY31" s="87"/>
      <c r="AZ31" s="87"/>
      <c r="BA31" s="87"/>
      <c r="BB31" s="87"/>
      <c r="BC31" s="87"/>
      <c r="BD31" s="87"/>
      <c r="BE31" s="87"/>
      <c r="BF31" s="87"/>
      <c r="BG31" s="87"/>
      <c r="BH31" s="87"/>
      <c r="BI31" s="87"/>
      <c r="BJ31" s="87"/>
      <c r="BK31" s="87"/>
      <c r="BL31" s="87"/>
    </row>
    <row r="32" s="12" customFormat="true" ht="17" hidden="false" customHeight="false" outlineLevel="0" collapsed="false">
      <c r="A32" s="51" t="s">
        <v>236</v>
      </c>
      <c r="B32" s="28" t="s">
        <v>237</v>
      </c>
      <c r="C32" s="76" t="s">
        <v>238</v>
      </c>
      <c r="D32" s="84"/>
      <c r="E32" s="84" t="s">
        <v>232</v>
      </c>
      <c r="F32" s="85" t="s">
        <v>232</v>
      </c>
      <c r="G32" s="85" t="s">
        <v>232</v>
      </c>
      <c r="H32" s="85" t="s">
        <v>232</v>
      </c>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6"/>
      <c r="AT32" s="87"/>
      <c r="AU32" s="87"/>
      <c r="AV32" s="87"/>
      <c r="AW32" s="87"/>
      <c r="AX32" s="87"/>
      <c r="AY32" s="87"/>
      <c r="AZ32" s="87"/>
      <c r="BA32" s="87"/>
      <c r="BB32" s="87"/>
      <c r="BC32" s="87"/>
      <c r="BD32" s="87"/>
      <c r="BE32" s="87"/>
      <c r="BF32" s="87"/>
      <c r="BG32" s="87"/>
      <c r="BH32" s="87"/>
      <c r="BI32" s="87"/>
      <c r="BJ32" s="87"/>
      <c r="BK32" s="87"/>
      <c r="BL32" s="87"/>
    </row>
    <row r="33" s="12" customFormat="true" ht="17" hidden="false" customHeight="false" outlineLevel="0" collapsed="false">
      <c r="A33" s="51" t="s">
        <v>239</v>
      </c>
      <c r="B33" s="28" t="s">
        <v>240</v>
      </c>
      <c r="C33" s="76" t="s">
        <v>241</v>
      </c>
      <c r="D33" s="84"/>
      <c r="E33" s="84" t="s">
        <v>232</v>
      </c>
      <c r="F33" s="85" t="s">
        <v>232</v>
      </c>
      <c r="G33" s="85" t="s">
        <v>232</v>
      </c>
      <c r="H33" s="85" t="s">
        <v>232</v>
      </c>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6"/>
      <c r="AT33" s="87"/>
      <c r="AU33" s="87"/>
      <c r="AV33" s="87"/>
      <c r="AW33" s="87"/>
      <c r="AX33" s="87"/>
      <c r="AY33" s="87"/>
      <c r="AZ33" s="87"/>
      <c r="BA33" s="87"/>
      <c r="BB33" s="87"/>
      <c r="BC33" s="87"/>
      <c r="BD33" s="87"/>
      <c r="BE33" s="87"/>
      <c r="BF33" s="87"/>
      <c r="BG33" s="87"/>
      <c r="BH33" s="87"/>
      <c r="BI33" s="87"/>
      <c r="BJ33" s="87"/>
      <c r="BK33" s="87"/>
      <c r="BL33" s="87"/>
    </row>
    <row r="34" s="12" customFormat="true" ht="34" hidden="false" customHeight="false" outlineLevel="0" collapsed="false">
      <c r="A34" s="51" t="s">
        <v>242</v>
      </c>
      <c r="B34" s="28" t="s">
        <v>243</v>
      </c>
      <c r="C34" s="76" t="s">
        <v>244</v>
      </c>
      <c r="D34" s="84"/>
      <c r="E34" s="84" t="s">
        <v>245</v>
      </c>
      <c r="F34" s="85" t="s">
        <v>245</v>
      </c>
      <c r="G34" s="85" t="s">
        <v>245</v>
      </c>
      <c r="H34" s="85" t="s">
        <v>245</v>
      </c>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6"/>
      <c r="AT34" s="87"/>
      <c r="AU34" s="87"/>
      <c r="AV34" s="87"/>
      <c r="AW34" s="87"/>
      <c r="AX34" s="87"/>
      <c r="AY34" s="87"/>
      <c r="AZ34" s="87"/>
      <c r="BA34" s="87"/>
      <c r="BB34" s="87"/>
      <c r="BC34" s="87"/>
      <c r="BD34" s="87"/>
      <c r="BE34" s="87"/>
      <c r="BF34" s="87"/>
      <c r="BG34" s="87"/>
      <c r="BH34" s="87"/>
      <c r="BI34" s="87"/>
      <c r="BJ34" s="87"/>
      <c r="BK34" s="87"/>
      <c r="BL34" s="87"/>
    </row>
    <row r="35" s="12" customFormat="true" ht="17" hidden="false" customHeight="false" outlineLevel="0" collapsed="false">
      <c r="A35" s="51" t="s">
        <v>246</v>
      </c>
      <c r="B35" s="28" t="s">
        <v>247</v>
      </c>
      <c r="C35" s="76" t="s">
        <v>248</v>
      </c>
      <c r="D35" s="84"/>
      <c r="E35" s="84" t="s">
        <v>245</v>
      </c>
      <c r="F35" s="85" t="s">
        <v>245</v>
      </c>
      <c r="G35" s="85" t="s">
        <v>245</v>
      </c>
      <c r="H35" s="85" t="s">
        <v>245</v>
      </c>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6"/>
      <c r="AT35" s="87"/>
      <c r="AU35" s="87"/>
      <c r="AV35" s="87"/>
      <c r="AW35" s="87"/>
      <c r="AX35" s="87"/>
      <c r="AY35" s="87"/>
      <c r="AZ35" s="87"/>
      <c r="BA35" s="87"/>
      <c r="BB35" s="87"/>
      <c r="BC35" s="87"/>
      <c r="BD35" s="87"/>
      <c r="BE35" s="87"/>
      <c r="BF35" s="87"/>
      <c r="BG35" s="87"/>
      <c r="BH35" s="87"/>
      <c r="BI35" s="87"/>
      <c r="BJ35" s="87"/>
      <c r="BK35" s="87"/>
      <c r="BL35" s="87"/>
    </row>
    <row r="36" s="12" customFormat="true" ht="17" hidden="false" customHeight="false" outlineLevel="0" collapsed="false">
      <c r="A36" s="51" t="s">
        <v>249</v>
      </c>
      <c r="B36" s="28" t="s">
        <v>250</v>
      </c>
      <c r="C36" s="76" t="s">
        <v>251</v>
      </c>
      <c r="D36" s="84"/>
      <c r="E36" s="84" t="s">
        <v>232</v>
      </c>
      <c r="F36" s="85" t="s">
        <v>232</v>
      </c>
      <c r="G36" s="85" t="s">
        <v>232</v>
      </c>
      <c r="H36" s="85" t="s">
        <v>232</v>
      </c>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6"/>
      <c r="AT36" s="87"/>
      <c r="AU36" s="87"/>
      <c r="AV36" s="87"/>
      <c r="AW36" s="87"/>
      <c r="AX36" s="87"/>
      <c r="AY36" s="87"/>
      <c r="AZ36" s="87"/>
      <c r="BA36" s="87"/>
      <c r="BB36" s="87"/>
      <c r="BC36" s="87"/>
      <c r="BD36" s="87"/>
      <c r="BE36" s="87"/>
      <c r="BF36" s="87"/>
      <c r="BG36" s="87"/>
      <c r="BH36" s="87"/>
      <c r="BI36" s="87"/>
      <c r="BJ36" s="87"/>
      <c r="BK36" s="87"/>
      <c r="BL36" s="87"/>
    </row>
    <row r="37" s="12" customFormat="true" ht="17" hidden="false" customHeight="false" outlineLevel="0" collapsed="false">
      <c r="A37" s="51" t="s">
        <v>252</v>
      </c>
      <c r="B37" s="28" t="s">
        <v>253</v>
      </c>
      <c r="C37" s="76" t="s">
        <v>254</v>
      </c>
      <c r="D37" s="84"/>
      <c r="E37" s="84" t="s">
        <v>232</v>
      </c>
      <c r="F37" s="85" t="s">
        <v>245</v>
      </c>
      <c r="G37" s="85" t="s">
        <v>245</v>
      </c>
      <c r="H37" s="85" t="s">
        <v>245</v>
      </c>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6"/>
      <c r="AT37" s="87"/>
      <c r="AU37" s="87"/>
      <c r="AV37" s="87"/>
      <c r="AW37" s="87"/>
      <c r="AX37" s="87"/>
      <c r="AY37" s="87"/>
      <c r="AZ37" s="87"/>
      <c r="BA37" s="87"/>
      <c r="BB37" s="87"/>
      <c r="BC37" s="87"/>
      <c r="BD37" s="87"/>
      <c r="BE37" s="87"/>
      <c r="BF37" s="87"/>
      <c r="BG37" s="87"/>
      <c r="BH37" s="87"/>
      <c r="BI37" s="87"/>
      <c r="BJ37" s="87"/>
      <c r="BK37" s="87"/>
      <c r="BL37" s="87"/>
    </row>
    <row r="38" s="12" customFormat="true" ht="17" hidden="false" customHeight="false" outlineLevel="0" collapsed="false">
      <c r="A38" s="51" t="s">
        <v>255</v>
      </c>
      <c r="B38" s="28" t="s">
        <v>256</v>
      </c>
      <c r="C38" s="76" t="s">
        <v>257</v>
      </c>
      <c r="D38" s="84"/>
      <c r="E38" s="84" t="s">
        <v>232</v>
      </c>
      <c r="F38" s="85" t="s">
        <v>232</v>
      </c>
      <c r="G38" s="85" t="s">
        <v>232</v>
      </c>
      <c r="H38" s="85" t="s">
        <v>232</v>
      </c>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6"/>
      <c r="AT38" s="87"/>
      <c r="AU38" s="87"/>
      <c r="AV38" s="87"/>
      <c r="AW38" s="87"/>
      <c r="AX38" s="87"/>
      <c r="AY38" s="87"/>
      <c r="AZ38" s="87"/>
      <c r="BA38" s="87"/>
      <c r="BB38" s="87"/>
      <c r="BC38" s="87"/>
      <c r="BD38" s="87"/>
      <c r="BE38" s="87"/>
      <c r="BF38" s="87"/>
      <c r="BG38" s="87"/>
      <c r="BH38" s="87"/>
      <c r="BI38" s="87"/>
      <c r="BJ38" s="87"/>
      <c r="BK38" s="87"/>
      <c r="BL38" s="87"/>
    </row>
    <row r="39" s="12" customFormat="true" ht="17" hidden="false" customHeight="false" outlineLevel="0" collapsed="false">
      <c r="A39" s="51" t="s">
        <v>258</v>
      </c>
      <c r="B39" s="28" t="s">
        <v>259</v>
      </c>
      <c r="C39" s="76" t="s">
        <v>260</v>
      </c>
      <c r="D39" s="84"/>
      <c r="E39" s="84" t="s">
        <v>232</v>
      </c>
      <c r="F39" s="85" t="s">
        <v>245</v>
      </c>
      <c r="G39" s="85" t="s">
        <v>245</v>
      </c>
      <c r="H39" s="85" t="s">
        <v>245</v>
      </c>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6"/>
      <c r="AT39" s="87"/>
      <c r="AU39" s="87"/>
      <c r="AV39" s="87"/>
      <c r="AW39" s="87"/>
      <c r="AX39" s="87"/>
      <c r="AY39" s="87"/>
      <c r="AZ39" s="87"/>
      <c r="BA39" s="87"/>
      <c r="BB39" s="87"/>
      <c r="BC39" s="87"/>
      <c r="BD39" s="87"/>
      <c r="BE39" s="87"/>
      <c r="BF39" s="87"/>
      <c r="BG39" s="87"/>
      <c r="BH39" s="87"/>
      <c r="BI39" s="87"/>
      <c r="BJ39" s="87"/>
      <c r="BK39" s="87"/>
      <c r="BL39" s="87"/>
    </row>
    <row r="40" s="12" customFormat="true" ht="17" hidden="false" customHeight="false" outlineLevel="0" collapsed="false">
      <c r="A40" s="51" t="s">
        <v>261</v>
      </c>
      <c r="B40" s="28" t="s">
        <v>262</v>
      </c>
      <c r="C40" s="76" t="s">
        <v>263</v>
      </c>
      <c r="D40" s="84"/>
      <c r="E40" s="84" t="s">
        <v>232</v>
      </c>
      <c r="F40" s="85" t="s">
        <v>245</v>
      </c>
      <c r="G40" s="85" t="s">
        <v>245</v>
      </c>
      <c r="H40" s="85" t="s">
        <v>245</v>
      </c>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6"/>
      <c r="AT40" s="87"/>
      <c r="AU40" s="87"/>
      <c r="AV40" s="87"/>
      <c r="AW40" s="87"/>
      <c r="AX40" s="87"/>
      <c r="AY40" s="87"/>
      <c r="AZ40" s="87"/>
      <c r="BA40" s="87"/>
      <c r="BB40" s="87"/>
      <c r="BC40" s="87"/>
      <c r="BD40" s="87"/>
      <c r="BE40" s="87"/>
      <c r="BF40" s="87"/>
      <c r="BG40" s="87"/>
      <c r="BH40" s="87"/>
      <c r="BI40" s="87"/>
      <c r="BJ40" s="87"/>
      <c r="BK40" s="87"/>
      <c r="BL40" s="87"/>
    </row>
    <row r="41" s="12" customFormat="true" ht="17" hidden="false" customHeight="false" outlineLevel="0" collapsed="false">
      <c r="A41" s="51" t="s">
        <v>264</v>
      </c>
      <c r="B41" s="28" t="s">
        <v>265</v>
      </c>
      <c r="C41" s="76" t="s">
        <v>266</v>
      </c>
      <c r="D41" s="84" t="s">
        <v>232</v>
      </c>
      <c r="E41" s="84" t="s">
        <v>245</v>
      </c>
      <c r="F41" s="85" t="s">
        <v>245</v>
      </c>
      <c r="G41" s="85" t="s">
        <v>245</v>
      </c>
      <c r="H41" s="85" t="s">
        <v>245</v>
      </c>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6"/>
      <c r="AT41" s="87"/>
      <c r="AU41" s="87"/>
      <c r="AV41" s="87"/>
      <c r="AW41" s="87"/>
      <c r="AX41" s="87"/>
      <c r="AY41" s="87"/>
      <c r="AZ41" s="87"/>
      <c r="BA41" s="87"/>
      <c r="BB41" s="87"/>
      <c r="BC41" s="87"/>
      <c r="BD41" s="87"/>
      <c r="BE41" s="87"/>
      <c r="BF41" s="87"/>
      <c r="BG41" s="87"/>
      <c r="BH41" s="87"/>
      <c r="BI41" s="87"/>
      <c r="BJ41" s="87"/>
      <c r="BK41" s="87"/>
      <c r="BL41" s="87"/>
    </row>
    <row r="42" s="12" customFormat="true" ht="17" hidden="false" customHeight="false" outlineLevel="0" collapsed="false">
      <c r="A42" s="51" t="s">
        <v>267</v>
      </c>
      <c r="B42" s="28" t="s">
        <v>268</v>
      </c>
      <c r="C42" s="76" t="s">
        <v>269</v>
      </c>
      <c r="D42" s="84" t="s">
        <v>232</v>
      </c>
      <c r="E42" s="84" t="s">
        <v>245</v>
      </c>
      <c r="F42" s="85" t="s">
        <v>245</v>
      </c>
      <c r="G42" s="85" t="s">
        <v>245</v>
      </c>
      <c r="H42" s="85" t="s">
        <v>245</v>
      </c>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6"/>
      <c r="AT42" s="87"/>
      <c r="AU42" s="87"/>
      <c r="AV42" s="87"/>
      <c r="AW42" s="87"/>
      <c r="AX42" s="87"/>
      <c r="AY42" s="87"/>
      <c r="AZ42" s="87"/>
      <c r="BA42" s="87"/>
      <c r="BB42" s="87"/>
      <c r="BC42" s="87"/>
      <c r="BD42" s="87"/>
      <c r="BE42" s="87"/>
      <c r="BF42" s="87"/>
      <c r="BG42" s="87"/>
      <c r="BH42" s="87"/>
      <c r="BI42" s="87"/>
      <c r="BJ42" s="87"/>
      <c r="BK42" s="87"/>
      <c r="BL42" s="87"/>
    </row>
    <row r="43" s="12" customFormat="true" ht="17" hidden="false" customHeight="false" outlineLevel="0" collapsed="false">
      <c r="A43" s="51" t="s">
        <v>270</v>
      </c>
      <c r="B43" s="28" t="s">
        <v>271</v>
      </c>
      <c r="C43" s="76" t="s">
        <v>272</v>
      </c>
      <c r="D43" s="84" t="s">
        <v>232</v>
      </c>
      <c r="E43" s="84" t="s">
        <v>245</v>
      </c>
      <c r="F43" s="85" t="s">
        <v>245</v>
      </c>
      <c r="G43" s="85" t="s">
        <v>245</v>
      </c>
      <c r="H43" s="85" t="s">
        <v>245</v>
      </c>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6"/>
      <c r="AT43" s="87"/>
      <c r="AU43" s="87"/>
      <c r="AV43" s="87"/>
      <c r="AW43" s="87"/>
      <c r="AX43" s="87"/>
      <c r="AY43" s="87"/>
      <c r="AZ43" s="87"/>
      <c r="BA43" s="87"/>
      <c r="BB43" s="87"/>
      <c r="BC43" s="87"/>
      <c r="BD43" s="87"/>
      <c r="BE43" s="87"/>
      <c r="BF43" s="87"/>
      <c r="BG43" s="87"/>
      <c r="BH43" s="87"/>
      <c r="BI43" s="87"/>
      <c r="BJ43" s="87"/>
      <c r="BK43" s="87"/>
      <c r="BL43" s="87"/>
    </row>
    <row r="44" s="81" customFormat="true" ht="246.5" hidden="false" customHeight="true" outlineLevel="0" collapsed="false">
      <c r="A44" s="51" t="s">
        <v>273</v>
      </c>
      <c r="B44" s="28" t="s">
        <v>274</v>
      </c>
      <c r="C44" s="76" t="s">
        <v>275</v>
      </c>
      <c r="D44" s="83" t="s">
        <v>276</v>
      </c>
      <c r="E44" s="83" t="s">
        <v>277</v>
      </c>
      <c r="F44" s="78" t="s">
        <v>276</v>
      </c>
      <c r="G44" s="78" t="s">
        <v>276</v>
      </c>
      <c r="H44" s="78" t="s">
        <v>278</v>
      </c>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79"/>
      <c r="AT44" s="80"/>
      <c r="AU44" s="80"/>
      <c r="AV44" s="80"/>
      <c r="AW44" s="80"/>
      <c r="AX44" s="80"/>
      <c r="AY44" s="80"/>
      <c r="AZ44" s="80"/>
      <c r="BA44" s="80"/>
      <c r="BB44" s="80"/>
      <c r="BC44" s="80"/>
      <c r="BD44" s="80"/>
      <c r="BE44" s="80"/>
      <c r="BF44" s="80"/>
      <c r="BG44" s="80"/>
      <c r="BH44" s="80"/>
      <c r="BI44" s="80"/>
      <c r="BJ44" s="80"/>
      <c r="BK44" s="80"/>
      <c r="BL44" s="80"/>
    </row>
    <row r="45" s="81" customFormat="true" ht="409.25" hidden="false" customHeight="true" outlineLevel="0" collapsed="false">
      <c r="A45" s="51" t="s">
        <v>279</v>
      </c>
      <c r="B45" s="28" t="s">
        <v>280</v>
      </c>
      <c r="C45" s="76" t="s">
        <v>281</v>
      </c>
      <c r="D45" s="89" t="s">
        <v>282</v>
      </c>
      <c r="E45" s="89" t="s">
        <v>283</v>
      </c>
      <c r="F45" s="90" t="s">
        <v>516</v>
      </c>
      <c r="G45" s="90" t="s">
        <v>517</v>
      </c>
      <c r="H45" s="90" t="s">
        <v>518</v>
      </c>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1"/>
      <c r="AT45" s="80"/>
      <c r="AU45" s="80"/>
      <c r="AV45" s="80"/>
      <c r="AW45" s="80"/>
      <c r="AX45" s="80"/>
      <c r="AY45" s="80"/>
      <c r="AZ45" s="80"/>
      <c r="BA45" s="80"/>
      <c r="BB45" s="80"/>
      <c r="BC45" s="80"/>
      <c r="BD45" s="80"/>
      <c r="BE45" s="80"/>
      <c r="BF45" s="80"/>
      <c r="BG45" s="80"/>
      <c r="BH45" s="80"/>
      <c r="BI45" s="80"/>
      <c r="BJ45" s="80"/>
      <c r="BK45" s="80"/>
      <c r="BL45" s="80"/>
    </row>
    <row r="46" s="81" customFormat="true" ht="138.5" hidden="false" customHeight="true" outlineLevel="0" collapsed="false">
      <c r="A46" s="51" t="s">
        <v>286</v>
      </c>
      <c r="B46" s="28" t="s">
        <v>287</v>
      </c>
      <c r="C46" s="76" t="s">
        <v>288</v>
      </c>
      <c r="D46" s="89" t="s">
        <v>164</v>
      </c>
      <c r="E46" s="89" t="s">
        <v>289</v>
      </c>
      <c r="F46" s="90" t="s">
        <v>164</v>
      </c>
      <c r="G46" s="90" t="s">
        <v>164</v>
      </c>
      <c r="H46" s="90" t="s">
        <v>519</v>
      </c>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1"/>
      <c r="AT46" s="80"/>
      <c r="AU46" s="80"/>
      <c r="AV46" s="80"/>
      <c r="AW46" s="80"/>
      <c r="AX46" s="80"/>
      <c r="AY46" s="80"/>
      <c r="AZ46" s="80"/>
      <c r="BA46" s="80"/>
      <c r="BB46" s="80"/>
      <c r="BC46" s="80"/>
      <c r="BD46" s="80"/>
      <c r="BE46" s="80"/>
      <c r="BF46" s="80"/>
      <c r="BG46" s="80"/>
      <c r="BH46" s="80"/>
      <c r="BI46" s="80"/>
      <c r="BJ46" s="80"/>
      <c r="BK46" s="80"/>
      <c r="BL46" s="80"/>
    </row>
    <row r="47" s="81" customFormat="true" ht="340" hidden="false" customHeight="false" outlineLevel="0" collapsed="false">
      <c r="A47" s="51" t="s">
        <v>292</v>
      </c>
      <c r="B47" s="28" t="s">
        <v>293</v>
      </c>
      <c r="C47" s="76" t="s">
        <v>294</v>
      </c>
      <c r="D47" s="89" t="s">
        <v>164</v>
      </c>
      <c r="E47" s="89" t="s">
        <v>295</v>
      </c>
      <c r="F47" s="90" t="s">
        <v>408</v>
      </c>
      <c r="G47" s="90" t="s">
        <v>408</v>
      </c>
      <c r="H47" s="90" t="s">
        <v>520</v>
      </c>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1"/>
      <c r="AT47" s="80"/>
      <c r="AU47" s="80"/>
      <c r="AV47" s="80"/>
      <c r="AW47" s="80"/>
      <c r="AX47" s="80"/>
      <c r="AY47" s="80"/>
      <c r="AZ47" s="80"/>
      <c r="BA47" s="80"/>
      <c r="BB47" s="80"/>
      <c r="BC47" s="80"/>
      <c r="BD47" s="80"/>
      <c r="BE47" s="80"/>
      <c r="BF47" s="80"/>
      <c r="BG47" s="80"/>
      <c r="BH47" s="80"/>
      <c r="BI47" s="80"/>
      <c r="BJ47" s="80"/>
      <c r="BK47" s="80"/>
      <c r="BL47" s="80"/>
    </row>
    <row r="48" s="81" customFormat="true" ht="85" hidden="false" customHeight="false" outlineLevel="0" collapsed="false">
      <c r="A48" s="51" t="s">
        <v>298</v>
      </c>
      <c r="B48" s="28" t="s">
        <v>299</v>
      </c>
      <c r="C48" s="76" t="s">
        <v>300</v>
      </c>
      <c r="D48" s="92" t="s">
        <v>164</v>
      </c>
      <c r="E48" s="92" t="s">
        <v>301</v>
      </c>
      <c r="F48" s="93" t="s">
        <v>521</v>
      </c>
      <c r="G48" s="93" t="s">
        <v>522</v>
      </c>
      <c r="H48" s="93" t="s">
        <v>523</v>
      </c>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4"/>
      <c r="AT48" s="95"/>
      <c r="AU48" s="95"/>
      <c r="AV48" s="95"/>
      <c r="AW48" s="95"/>
      <c r="AX48" s="95"/>
      <c r="AY48" s="95"/>
      <c r="AZ48" s="95"/>
      <c r="BA48" s="95"/>
      <c r="BB48" s="95"/>
      <c r="BC48" s="95"/>
      <c r="BD48" s="95"/>
      <c r="BE48" s="95"/>
      <c r="BF48" s="95"/>
      <c r="BG48" s="95"/>
      <c r="BH48" s="95"/>
      <c r="BI48" s="95"/>
      <c r="BJ48" s="95"/>
      <c r="BK48" s="95"/>
      <c r="BL48" s="95"/>
    </row>
    <row r="49" s="81" customFormat="true" ht="170" hidden="false" customHeight="false" outlineLevel="0" collapsed="false">
      <c r="A49" s="51" t="s">
        <v>304</v>
      </c>
      <c r="B49" s="28" t="s">
        <v>305</v>
      </c>
      <c r="C49" s="57" t="s">
        <v>306</v>
      </c>
      <c r="D49" s="77" t="s">
        <v>307</v>
      </c>
      <c r="E49" s="77" t="s">
        <v>308</v>
      </c>
      <c r="F49" s="78" t="s">
        <v>524</v>
      </c>
      <c r="G49" s="78" t="s">
        <v>525</v>
      </c>
      <c r="H49" s="78" t="s">
        <v>526</v>
      </c>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79"/>
      <c r="AT49" s="80"/>
      <c r="AU49" s="80"/>
      <c r="AV49" s="80"/>
      <c r="AW49" s="80"/>
      <c r="AX49" s="80"/>
      <c r="AY49" s="80"/>
      <c r="AZ49" s="80"/>
      <c r="BA49" s="80"/>
      <c r="BB49" s="80"/>
      <c r="BC49" s="80"/>
      <c r="BD49" s="80"/>
      <c r="BE49" s="80"/>
      <c r="BF49" s="80"/>
      <c r="BG49" s="80"/>
      <c r="BH49" s="80"/>
      <c r="BI49" s="80"/>
      <c r="BJ49" s="80"/>
      <c r="BK49" s="80"/>
      <c r="BL49" s="80"/>
    </row>
    <row r="50" s="81" customFormat="true" ht="409.6" hidden="false" customHeight="false" outlineLevel="0" collapsed="false">
      <c r="A50" s="51" t="s">
        <v>309</v>
      </c>
      <c r="B50" s="28" t="s">
        <v>310</v>
      </c>
      <c r="C50" s="57" t="s">
        <v>311</v>
      </c>
      <c r="D50" s="77" t="s">
        <v>164</v>
      </c>
      <c r="E50" s="77" t="s">
        <v>312</v>
      </c>
      <c r="F50" s="78" t="s">
        <v>527</v>
      </c>
      <c r="G50" s="78" t="s">
        <v>528</v>
      </c>
      <c r="H50" s="78" t="s">
        <v>529</v>
      </c>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79"/>
      <c r="AT50" s="80"/>
      <c r="AU50" s="80"/>
      <c r="AV50" s="80"/>
      <c r="AW50" s="80"/>
      <c r="AX50" s="80"/>
      <c r="AY50" s="80"/>
      <c r="AZ50" s="80"/>
      <c r="BA50" s="80"/>
      <c r="BB50" s="80"/>
      <c r="BC50" s="80"/>
      <c r="BD50" s="80"/>
      <c r="BE50" s="80"/>
      <c r="BF50" s="80"/>
      <c r="BG50" s="80"/>
      <c r="BH50" s="80"/>
      <c r="BI50" s="80"/>
      <c r="BJ50" s="80"/>
      <c r="BK50" s="80"/>
      <c r="BL50" s="80"/>
    </row>
    <row r="51" s="81" customFormat="true" ht="306" hidden="false" customHeight="false" outlineLevel="0" collapsed="false">
      <c r="A51" s="51" t="s">
        <v>313</v>
      </c>
      <c r="B51" s="28" t="s">
        <v>314</v>
      </c>
      <c r="C51" s="76" t="s">
        <v>315</v>
      </c>
      <c r="D51" s="83" t="s">
        <v>277</v>
      </c>
      <c r="E51" s="83" t="s">
        <v>276</v>
      </c>
      <c r="F51" s="78" t="s">
        <v>530</v>
      </c>
      <c r="G51" s="78" t="s">
        <v>278</v>
      </c>
      <c r="H51" s="78" t="s">
        <v>278</v>
      </c>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79"/>
      <c r="AT51" s="80"/>
      <c r="AU51" s="80"/>
      <c r="AV51" s="80"/>
      <c r="AW51" s="80"/>
      <c r="AX51" s="80"/>
      <c r="AY51" s="80"/>
      <c r="AZ51" s="80"/>
      <c r="BA51" s="80"/>
      <c r="BB51" s="80"/>
      <c r="BC51" s="80"/>
      <c r="BD51" s="80"/>
      <c r="BE51" s="80"/>
      <c r="BF51" s="80"/>
      <c r="BG51" s="80"/>
      <c r="BH51" s="80"/>
      <c r="BI51" s="80"/>
      <c r="BJ51" s="80"/>
      <c r="BK51" s="80"/>
      <c r="BL51" s="80"/>
    </row>
    <row r="52" s="81" customFormat="true" ht="409.5" hidden="false" customHeight="true" outlineLevel="0" collapsed="false">
      <c r="A52" s="51" t="s">
        <v>316</v>
      </c>
      <c r="B52" s="28" t="s">
        <v>280</v>
      </c>
      <c r="C52" s="76" t="s">
        <v>317</v>
      </c>
      <c r="D52" s="89" t="s">
        <v>318</v>
      </c>
      <c r="E52" s="89" t="s">
        <v>319</v>
      </c>
      <c r="F52" s="90" t="s">
        <v>531</v>
      </c>
      <c r="G52" s="90" t="s">
        <v>532</v>
      </c>
      <c r="H52" s="90" t="s">
        <v>533</v>
      </c>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1"/>
      <c r="AT52" s="80"/>
      <c r="AU52" s="80"/>
      <c r="AV52" s="80"/>
      <c r="AW52" s="80"/>
      <c r="AX52" s="80"/>
      <c r="AY52" s="80"/>
      <c r="AZ52" s="80"/>
      <c r="BA52" s="80"/>
      <c r="BB52" s="80"/>
      <c r="BC52" s="80"/>
      <c r="BD52" s="80"/>
      <c r="BE52" s="80"/>
      <c r="BF52" s="80"/>
      <c r="BG52" s="80"/>
      <c r="BH52" s="80"/>
      <c r="BI52" s="80"/>
      <c r="BJ52" s="80"/>
      <c r="BK52" s="80"/>
      <c r="BL52" s="80"/>
    </row>
    <row r="53" s="81" customFormat="true" ht="255" hidden="false" customHeight="false" outlineLevel="0" collapsed="false">
      <c r="A53" s="51" t="s">
        <v>322</v>
      </c>
      <c r="B53" s="28" t="s">
        <v>323</v>
      </c>
      <c r="C53" s="76" t="s">
        <v>324</v>
      </c>
      <c r="D53" s="96" t="s">
        <v>325</v>
      </c>
      <c r="E53" s="96" t="s">
        <v>164</v>
      </c>
      <c r="F53" s="78" t="s">
        <v>534</v>
      </c>
      <c r="G53" s="78" t="s">
        <v>535</v>
      </c>
      <c r="H53" s="78" t="s">
        <v>536</v>
      </c>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79"/>
      <c r="AT53" s="80"/>
      <c r="AU53" s="80"/>
      <c r="AV53" s="80"/>
      <c r="AW53" s="80"/>
      <c r="AX53" s="80"/>
      <c r="AY53" s="80"/>
      <c r="AZ53" s="80"/>
      <c r="BA53" s="80"/>
      <c r="BB53" s="80"/>
      <c r="BC53" s="80"/>
      <c r="BD53" s="80"/>
      <c r="BE53" s="80"/>
      <c r="BF53" s="80"/>
      <c r="BG53" s="80"/>
      <c r="BH53" s="80"/>
      <c r="BI53" s="80"/>
      <c r="BJ53" s="80"/>
      <c r="BK53" s="80"/>
      <c r="BL53" s="80"/>
    </row>
    <row r="54" s="81" customFormat="true" ht="204" hidden="false" customHeight="false" outlineLevel="0" collapsed="false">
      <c r="A54" s="51" t="s">
        <v>328</v>
      </c>
      <c r="B54" s="28" t="s">
        <v>329</v>
      </c>
      <c r="C54" s="76" t="s">
        <v>330</v>
      </c>
      <c r="D54" s="96" t="s">
        <v>331</v>
      </c>
      <c r="E54" s="96" t="s">
        <v>164</v>
      </c>
      <c r="F54" s="78" t="s">
        <v>537</v>
      </c>
      <c r="G54" s="78" t="s">
        <v>538</v>
      </c>
      <c r="H54" s="78" t="s">
        <v>539</v>
      </c>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79"/>
      <c r="AT54" s="80"/>
      <c r="AU54" s="80"/>
      <c r="AV54" s="80"/>
      <c r="AW54" s="80"/>
      <c r="AX54" s="80"/>
      <c r="AY54" s="80"/>
      <c r="AZ54" s="80"/>
      <c r="BA54" s="80"/>
      <c r="BB54" s="80"/>
      <c r="BC54" s="80"/>
      <c r="BD54" s="80"/>
      <c r="BE54" s="80"/>
      <c r="BF54" s="80"/>
      <c r="BG54" s="80"/>
      <c r="BH54" s="80"/>
      <c r="BI54" s="80"/>
      <c r="BJ54" s="80"/>
      <c r="BK54" s="80"/>
      <c r="BL54" s="80"/>
    </row>
    <row r="55" s="81" customFormat="true" ht="154" hidden="false" customHeight="false" outlineLevel="0" collapsed="false">
      <c r="A55" s="60" t="s">
        <v>334</v>
      </c>
      <c r="B55" s="37" t="s">
        <v>299</v>
      </c>
      <c r="C55" s="97" t="s">
        <v>335</v>
      </c>
      <c r="D55" s="98" t="s">
        <v>336</v>
      </c>
      <c r="E55" s="98" t="s">
        <v>164</v>
      </c>
      <c r="F55" s="99" t="s">
        <v>337</v>
      </c>
      <c r="G55" s="99" t="s">
        <v>337</v>
      </c>
      <c r="H55" s="99" t="s">
        <v>337</v>
      </c>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100"/>
      <c r="AT55" s="95"/>
      <c r="AU55" s="95"/>
      <c r="AV55" s="95"/>
      <c r="AW55" s="95"/>
      <c r="AX55" s="95"/>
      <c r="AY55" s="95"/>
      <c r="AZ55" s="95"/>
      <c r="BA55" s="95"/>
      <c r="BB55" s="95"/>
      <c r="BC55" s="95"/>
      <c r="BD55" s="95"/>
      <c r="BE55" s="95"/>
      <c r="BF55" s="95"/>
      <c r="BG55" s="95"/>
      <c r="BH55" s="95"/>
      <c r="BI55" s="95"/>
      <c r="BJ55" s="95"/>
      <c r="BK55" s="95"/>
      <c r="BL55" s="95"/>
    </row>
  </sheetData>
  <sheetProtection sheet="true" objects="true" scenarios="true" selectLockedCells="true"/>
  <protectedRanges>
    <protectedRange name="Range1_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27" activeCellId="0" sqref="F27"/>
    </sheetView>
  </sheetViews>
  <sheetFormatPr defaultColWidth="11.53515625" defaultRowHeight="16" zeroHeight="true" outlineLevelRow="0" outlineLevelCol="0"/>
  <cols>
    <col collapsed="false" customWidth="true" hidden="false" outlineLevel="0" max="1" min="1" style="11" width="6.82"/>
    <col collapsed="false" customWidth="true" hidden="false" outlineLevel="0" max="2" min="2" style="11" width="38.82"/>
    <col collapsed="false" customWidth="true" hidden="false" outlineLevel="0" max="3" min="3" style="11" width="81.99"/>
    <col collapsed="false" customWidth="true" hidden="false" outlineLevel="0" max="5" min="4" style="11" width="42.82"/>
    <col collapsed="false" customWidth="true" hidden="false" outlineLevel="0" max="44" min="6" style="12" width="42.82"/>
    <col collapsed="false" customWidth="true" hidden="true" outlineLevel="0" max="45" min="45" style="12" width="42.82"/>
    <col collapsed="false" customWidth="true" hidden="true" outlineLevel="0" max="64" min="46" style="11" width="42.82"/>
    <col collapsed="false" customWidth="false" hidden="true" outlineLevel="0" max="257" min="65" style="11" width="11.53"/>
    <col collapsed="false" customWidth="false" hidden="true" outlineLevel="0" max="16384" min="258" style="0" width="11.53"/>
  </cols>
  <sheetData>
    <row r="1" customFormat="false" ht="23" hidden="false" customHeight="false" outlineLevel="0" collapsed="false">
      <c r="A1" s="13" t="s">
        <v>9</v>
      </c>
      <c r="B1" s="14"/>
      <c r="C1" s="14"/>
      <c r="D1" s="14"/>
      <c r="E1" s="14"/>
      <c r="F1" s="14"/>
      <c r="G1" s="14"/>
      <c r="H1" s="14"/>
      <c r="I1" s="14"/>
      <c r="J1" s="14"/>
      <c r="K1" s="14"/>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row>
    <row r="2" customFormat="false" ht="22.75" hidden="false" customHeight="true" outlineLevel="0" collapsed="false">
      <c r="A2" s="16" t="s">
        <v>10</v>
      </c>
      <c r="B2" s="16"/>
      <c r="C2" s="17" t="s">
        <v>11</v>
      </c>
      <c r="D2" s="18"/>
      <c r="E2" s="18"/>
      <c r="F2" s="18"/>
      <c r="G2" s="18"/>
      <c r="H2" s="18"/>
      <c r="I2" s="18"/>
      <c r="J2" s="18"/>
      <c r="K2" s="18"/>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22.75" hidden="false" customHeight="true" outlineLevel="0" collapsed="false">
      <c r="A3" s="16" t="s">
        <v>12</v>
      </c>
      <c r="B3" s="16"/>
      <c r="C3" s="17" t="s">
        <v>540</v>
      </c>
      <c r="D3" s="18"/>
      <c r="E3" s="18"/>
      <c r="F3" s="18"/>
      <c r="G3" s="18"/>
      <c r="H3" s="18"/>
      <c r="I3" s="18"/>
      <c r="J3" s="18"/>
      <c r="K3" s="18"/>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22.75" hidden="false" customHeight="true" outlineLevel="0" collapsed="false">
      <c r="A4" s="16" t="s">
        <v>14</v>
      </c>
      <c r="B4" s="16"/>
      <c r="C4" s="17" t="s">
        <v>15</v>
      </c>
      <c r="D4" s="18"/>
      <c r="E4" s="18"/>
      <c r="F4" s="18"/>
      <c r="G4" s="18"/>
      <c r="H4" s="18"/>
      <c r="I4" s="18"/>
      <c r="J4" s="18"/>
      <c r="K4" s="18"/>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row>
    <row r="5" customFormat="false" ht="22.75" hidden="false" customHeight="true" outlineLevel="0" collapsed="false">
      <c r="A5" s="16" t="s">
        <v>16</v>
      </c>
      <c r="B5" s="16"/>
      <c r="C5" s="17" t="s">
        <v>17</v>
      </c>
      <c r="D5" s="18"/>
      <c r="E5" s="18"/>
      <c r="F5" s="18"/>
      <c r="G5" s="18"/>
      <c r="H5" s="18"/>
      <c r="I5" s="18"/>
      <c r="J5" s="18"/>
      <c r="K5" s="18"/>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row>
    <row r="6" customFormat="false" ht="22.75" hidden="false" customHeight="true" outlineLevel="0" collapsed="false">
      <c r="A6" s="16" t="s">
        <v>18</v>
      </c>
      <c r="B6" s="16"/>
      <c r="C6" s="19" t="n">
        <v>45473</v>
      </c>
      <c r="D6" s="18"/>
      <c r="E6" s="18"/>
      <c r="F6" s="18"/>
      <c r="G6" s="18"/>
      <c r="H6" s="18"/>
      <c r="I6" s="18"/>
      <c r="J6" s="18"/>
      <c r="K6" s="18"/>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row>
    <row r="7" customFormat="false" ht="14.5" hidden="true" customHeight="true" outlineLevel="0" collapsed="false">
      <c r="A7" s="18"/>
      <c r="B7" s="18"/>
      <c r="C7" s="18"/>
      <c r="D7" s="18"/>
      <c r="E7" s="18"/>
      <c r="F7" s="18"/>
      <c r="G7" s="18"/>
      <c r="H7" s="18"/>
      <c r="I7" s="18"/>
      <c r="J7" s="18"/>
      <c r="K7" s="18"/>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row>
    <row r="8" customFormat="false" ht="17.5" hidden="false" customHeight="true" outlineLevel="0" collapsed="false">
      <c r="A8" s="20" t="s">
        <v>19</v>
      </c>
      <c r="B8" s="20"/>
      <c r="C8" s="20"/>
      <c r="D8" s="21"/>
      <c r="E8" s="21"/>
      <c r="F8" s="21"/>
      <c r="G8" s="21"/>
      <c r="H8" s="21"/>
      <c r="I8" s="21"/>
      <c r="J8" s="21"/>
      <c r="K8" s="21"/>
      <c r="L8" s="21"/>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row>
    <row r="9" customFormat="false" ht="14.5" hidden="false" customHeight="true" outlineLevel="0" collapsed="false">
      <c r="A9" s="22" t="s">
        <v>20</v>
      </c>
      <c r="B9" s="22"/>
      <c r="C9" s="22"/>
      <c r="D9" s="22"/>
      <c r="E9" s="23"/>
      <c r="F9" s="23"/>
      <c r="G9" s="23"/>
      <c r="H9" s="23"/>
      <c r="I9" s="23"/>
      <c r="J9" s="23"/>
      <c r="K9" s="23"/>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row>
    <row r="10" s="12" customFormat="true" ht="27.5" hidden="false" customHeight="true" outlineLevel="0" collapsed="false">
      <c r="A10" s="24" t="s">
        <v>21</v>
      </c>
      <c r="B10" s="25" t="s">
        <v>22</v>
      </c>
      <c r="C10" s="25" t="s">
        <v>23</v>
      </c>
      <c r="D10" s="26" t="s">
        <v>24</v>
      </c>
      <c r="E10" s="26" t="s">
        <v>25</v>
      </c>
      <c r="F10" s="26" t="s">
        <v>26</v>
      </c>
      <c r="G10" s="26" t="s">
        <v>27</v>
      </c>
      <c r="H10" s="26" t="s">
        <v>28</v>
      </c>
      <c r="I10" s="26" t="s">
        <v>29</v>
      </c>
      <c r="J10" s="26" t="s">
        <v>30</v>
      </c>
      <c r="K10" s="26" t="s">
        <v>31</v>
      </c>
      <c r="L10" s="26" t="s">
        <v>32</v>
      </c>
      <c r="M10" s="26" t="s">
        <v>33</v>
      </c>
      <c r="N10" s="26" t="s">
        <v>34</v>
      </c>
      <c r="O10" s="26" t="s">
        <v>35</v>
      </c>
      <c r="P10" s="26" t="s">
        <v>36</v>
      </c>
      <c r="Q10" s="26" t="s">
        <v>37</v>
      </c>
      <c r="R10" s="26" t="s">
        <v>38</v>
      </c>
      <c r="S10" s="26" t="s">
        <v>39</v>
      </c>
      <c r="T10" s="26" t="s">
        <v>40</v>
      </c>
      <c r="U10" s="26" t="s">
        <v>41</v>
      </c>
      <c r="V10" s="26" t="s">
        <v>42</v>
      </c>
      <c r="W10" s="26" t="s">
        <v>43</v>
      </c>
      <c r="X10" s="26" t="s">
        <v>44</v>
      </c>
      <c r="Y10" s="26" t="s">
        <v>45</v>
      </c>
      <c r="Z10" s="26" t="s">
        <v>46</v>
      </c>
      <c r="AA10" s="26" t="s">
        <v>47</v>
      </c>
      <c r="AB10" s="26" t="s">
        <v>48</v>
      </c>
      <c r="AC10" s="26" t="s">
        <v>49</v>
      </c>
      <c r="AD10" s="26" t="s">
        <v>50</v>
      </c>
      <c r="AE10" s="26" t="s">
        <v>51</v>
      </c>
      <c r="AF10" s="26" t="s">
        <v>52</v>
      </c>
      <c r="AG10" s="26" t="s">
        <v>53</v>
      </c>
      <c r="AH10" s="26" t="s">
        <v>54</v>
      </c>
      <c r="AI10" s="26" t="s">
        <v>55</v>
      </c>
      <c r="AJ10" s="26" t="s">
        <v>56</v>
      </c>
      <c r="AK10" s="26" t="s">
        <v>57</v>
      </c>
      <c r="AL10" s="26" t="s">
        <v>58</v>
      </c>
      <c r="AM10" s="26" t="s">
        <v>59</v>
      </c>
      <c r="AN10" s="26" t="s">
        <v>60</v>
      </c>
      <c r="AO10" s="26" t="s">
        <v>61</v>
      </c>
      <c r="AP10" s="26" t="s">
        <v>62</v>
      </c>
      <c r="AQ10" s="26" t="s">
        <v>63</v>
      </c>
      <c r="AR10" s="26" t="s">
        <v>64</v>
      </c>
    </row>
    <row r="11" s="12" customFormat="true" ht="27.5" hidden="false" customHeight="true" outlineLevel="0" collapsed="false">
      <c r="A11" s="27" t="s">
        <v>66</v>
      </c>
      <c r="B11" s="28" t="s">
        <v>67</v>
      </c>
      <c r="C11" s="29" t="s">
        <v>68</v>
      </c>
      <c r="D11" s="30" t="s">
        <v>69</v>
      </c>
      <c r="E11" s="30" t="s">
        <v>69</v>
      </c>
      <c r="F11" s="30" t="s">
        <v>69</v>
      </c>
      <c r="G11" s="30" t="s">
        <v>69</v>
      </c>
      <c r="H11" s="30" t="s">
        <v>69</v>
      </c>
      <c r="I11" s="30" t="s">
        <v>69</v>
      </c>
      <c r="J11" s="30" t="s">
        <v>69</v>
      </c>
      <c r="K11" s="30" t="s">
        <v>69</v>
      </c>
      <c r="L11" s="30" t="s">
        <v>69</v>
      </c>
      <c r="M11" s="30" t="s">
        <v>70</v>
      </c>
      <c r="N11" s="30" t="s">
        <v>70</v>
      </c>
      <c r="O11" s="30" t="s">
        <v>70</v>
      </c>
      <c r="P11" s="30" t="s">
        <v>70</v>
      </c>
      <c r="Q11" s="30" t="s">
        <v>70</v>
      </c>
      <c r="R11" s="30" t="s">
        <v>70</v>
      </c>
      <c r="S11" s="30" t="s">
        <v>70</v>
      </c>
      <c r="T11" s="30" t="s">
        <v>70</v>
      </c>
      <c r="U11" s="30" t="s">
        <v>70</v>
      </c>
      <c r="V11" s="30" t="s">
        <v>70</v>
      </c>
      <c r="W11" s="30" t="s">
        <v>70</v>
      </c>
      <c r="X11" s="30" t="s">
        <v>70</v>
      </c>
      <c r="Y11" s="30" t="s">
        <v>70</v>
      </c>
      <c r="Z11" s="30" t="s">
        <v>70</v>
      </c>
      <c r="AA11" s="30" t="s">
        <v>70</v>
      </c>
      <c r="AB11" s="30" t="s">
        <v>70</v>
      </c>
      <c r="AC11" s="30" t="s">
        <v>71</v>
      </c>
      <c r="AD11" s="30" t="s">
        <v>71</v>
      </c>
      <c r="AE11" s="30" t="s">
        <v>71</v>
      </c>
      <c r="AF11" s="30" t="s">
        <v>72</v>
      </c>
      <c r="AG11" s="30" t="s">
        <v>72</v>
      </c>
      <c r="AH11" s="30" t="s">
        <v>72</v>
      </c>
      <c r="AI11" s="30" t="s">
        <v>72</v>
      </c>
      <c r="AJ11" s="30" t="s">
        <v>72</v>
      </c>
      <c r="AK11" s="30" t="s">
        <v>73</v>
      </c>
      <c r="AL11" s="30" t="s">
        <v>73</v>
      </c>
      <c r="AM11" s="30" t="s">
        <v>73</v>
      </c>
      <c r="AN11" s="30" t="s">
        <v>73</v>
      </c>
      <c r="AO11" s="30" t="s">
        <v>73</v>
      </c>
      <c r="AP11" s="30" t="s">
        <v>73</v>
      </c>
      <c r="AQ11" s="30" t="s">
        <v>73</v>
      </c>
      <c r="AR11" s="30" t="s">
        <v>73</v>
      </c>
    </row>
    <row r="12" s="12" customFormat="true" ht="27.5" hidden="false" customHeight="true" outlineLevel="0" collapsed="false">
      <c r="A12" s="27" t="s">
        <v>74</v>
      </c>
      <c r="B12" s="28" t="s">
        <v>75</v>
      </c>
      <c r="C12" s="29" t="s">
        <v>76</v>
      </c>
      <c r="D12" s="31" t="s">
        <v>77</v>
      </c>
      <c r="E12" s="31" t="s">
        <v>77</v>
      </c>
      <c r="F12" s="31" t="s">
        <v>351</v>
      </c>
      <c r="G12" s="31" t="s">
        <v>351</v>
      </c>
      <c r="H12" s="31" t="s">
        <v>351</v>
      </c>
      <c r="I12" s="31" t="s">
        <v>351</v>
      </c>
      <c r="J12" s="31" t="s">
        <v>351</v>
      </c>
      <c r="K12" s="31" t="s">
        <v>77</v>
      </c>
      <c r="L12" s="31" t="s">
        <v>77</v>
      </c>
      <c r="M12" s="30" t="s">
        <v>79</v>
      </c>
      <c r="N12" s="30" t="s">
        <v>79</v>
      </c>
      <c r="O12" s="30" t="s">
        <v>80</v>
      </c>
      <c r="P12" s="30" t="s">
        <v>80</v>
      </c>
      <c r="Q12" s="30" t="s">
        <v>80</v>
      </c>
      <c r="R12" s="30" t="s">
        <v>79</v>
      </c>
      <c r="S12" s="30" t="s">
        <v>79</v>
      </c>
      <c r="T12" s="30" t="s">
        <v>81</v>
      </c>
      <c r="U12" s="30" t="s">
        <v>81</v>
      </c>
      <c r="V12" s="30" t="s">
        <v>82</v>
      </c>
      <c r="W12" s="30" t="s">
        <v>83</v>
      </c>
      <c r="X12" s="30" t="s">
        <v>84</v>
      </c>
      <c r="Y12" s="30" t="s">
        <v>85</v>
      </c>
      <c r="Z12" s="30" t="s">
        <v>86</v>
      </c>
      <c r="AA12" s="30" t="s">
        <v>87</v>
      </c>
      <c r="AB12" s="30" t="s">
        <v>86</v>
      </c>
      <c r="AC12" s="30" t="s">
        <v>89</v>
      </c>
      <c r="AD12" s="30" t="s">
        <v>90</v>
      </c>
      <c r="AE12" s="30" t="s">
        <v>91</v>
      </c>
      <c r="AF12" s="30" t="s">
        <v>92</v>
      </c>
      <c r="AG12" s="30" t="s">
        <v>93</v>
      </c>
      <c r="AH12" s="30" t="s">
        <v>94</v>
      </c>
      <c r="AI12" s="30" t="s">
        <v>95</v>
      </c>
      <c r="AJ12" s="30" t="s">
        <v>96</v>
      </c>
      <c r="AK12" s="30" t="s">
        <v>97</v>
      </c>
      <c r="AL12" s="30" t="s">
        <v>98</v>
      </c>
      <c r="AM12" s="30" t="s">
        <v>99</v>
      </c>
      <c r="AN12" s="30" t="s">
        <v>100</v>
      </c>
      <c r="AO12" s="30" t="s">
        <v>101</v>
      </c>
      <c r="AP12" s="30" t="s">
        <v>102</v>
      </c>
      <c r="AQ12" s="30" t="s">
        <v>103</v>
      </c>
      <c r="AR12" s="30" t="s">
        <v>104</v>
      </c>
    </row>
    <row r="13" s="12" customFormat="true" ht="27.5" hidden="false" customHeight="true" outlineLevel="0" collapsed="false">
      <c r="A13" s="27" t="s">
        <v>105</v>
      </c>
      <c r="B13" s="28" t="s">
        <v>106</v>
      </c>
      <c r="C13" s="32" t="s">
        <v>107</v>
      </c>
      <c r="D13" s="33" t="s">
        <v>108</v>
      </c>
      <c r="E13" s="33" t="s">
        <v>109</v>
      </c>
      <c r="F13" s="33" t="s">
        <v>110</v>
      </c>
      <c r="G13" s="33" t="s">
        <v>111</v>
      </c>
      <c r="H13" s="33" t="s">
        <v>112</v>
      </c>
      <c r="I13" s="33" t="s">
        <v>113</v>
      </c>
      <c r="J13" s="33" t="s">
        <v>114</v>
      </c>
      <c r="K13" s="33" t="s">
        <v>115</v>
      </c>
      <c r="L13" s="33" t="s">
        <v>116</v>
      </c>
      <c r="M13" s="33" t="s">
        <v>108</v>
      </c>
      <c r="N13" s="33" t="s">
        <v>109</v>
      </c>
      <c r="O13" s="33" t="s">
        <v>110</v>
      </c>
      <c r="P13" s="33" t="s">
        <v>111</v>
      </c>
      <c r="Q13" s="33" t="s">
        <v>112</v>
      </c>
      <c r="R13" s="33" t="s">
        <v>113</v>
      </c>
      <c r="S13" s="33" t="s">
        <v>114</v>
      </c>
      <c r="T13" s="33" t="s">
        <v>113</v>
      </c>
      <c r="U13" s="33" t="s">
        <v>114</v>
      </c>
      <c r="V13" s="33" t="s">
        <v>117</v>
      </c>
      <c r="W13" s="33" t="s">
        <v>116</v>
      </c>
      <c r="X13" s="33" t="s">
        <v>116</v>
      </c>
      <c r="Y13" s="33" t="s">
        <v>116</v>
      </c>
      <c r="Z13" s="33" t="s">
        <v>108</v>
      </c>
      <c r="AA13" s="33" t="s">
        <v>108</v>
      </c>
      <c r="AB13" s="33" t="s">
        <v>109</v>
      </c>
      <c r="AC13" s="33" t="s">
        <v>119</v>
      </c>
      <c r="AD13" s="33" t="s">
        <v>120</v>
      </c>
      <c r="AE13" s="33"/>
      <c r="AF13" s="33"/>
      <c r="AG13" s="33"/>
      <c r="AH13" s="33"/>
      <c r="AI13" s="33" t="s">
        <v>113</v>
      </c>
      <c r="AJ13" s="33" t="s">
        <v>114</v>
      </c>
      <c r="AK13" s="33"/>
      <c r="AL13" s="33"/>
      <c r="AM13" s="33"/>
      <c r="AN13" s="33"/>
      <c r="AO13" s="33"/>
      <c r="AP13" s="33"/>
      <c r="AQ13" s="33"/>
      <c r="AR13" s="33"/>
    </row>
    <row r="14" s="12" customFormat="true" ht="27.5" hidden="false" customHeight="true" outlineLevel="0" collapsed="false">
      <c r="A14" s="27" t="s">
        <v>121</v>
      </c>
      <c r="B14" s="34" t="s">
        <v>122</v>
      </c>
      <c r="C14" s="35" t="s">
        <v>123</v>
      </c>
      <c r="D14" s="33" t="s">
        <v>124</v>
      </c>
      <c r="E14" s="33" t="s">
        <v>125</v>
      </c>
      <c r="F14" s="33" t="s">
        <v>124</v>
      </c>
      <c r="G14" s="33" t="s">
        <v>125</v>
      </c>
      <c r="H14" s="33" t="s">
        <v>126</v>
      </c>
      <c r="I14" s="33" t="s">
        <v>124</v>
      </c>
      <c r="J14" s="33" t="s">
        <v>125</v>
      </c>
      <c r="K14" s="33" t="s">
        <v>126</v>
      </c>
      <c r="L14" s="33" t="s">
        <v>126</v>
      </c>
      <c r="M14" s="33" t="s">
        <v>124</v>
      </c>
      <c r="N14" s="33" t="s">
        <v>125</v>
      </c>
      <c r="O14" s="33" t="s">
        <v>124</v>
      </c>
      <c r="P14" s="33" t="s">
        <v>125</v>
      </c>
      <c r="Q14" s="33" t="s">
        <v>126</v>
      </c>
      <c r="R14" s="33" t="s">
        <v>124</v>
      </c>
      <c r="S14" s="33" t="s">
        <v>125</v>
      </c>
      <c r="T14" s="33" t="s">
        <v>124</v>
      </c>
      <c r="U14" s="33" t="s">
        <v>125</v>
      </c>
      <c r="V14" s="33" t="s">
        <v>126</v>
      </c>
      <c r="W14" s="33" t="s">
        <v>126</v>
      </c>
      <c r="X14" s="33" t="s">
        <v>126</v>
      </c>
      <c r="Y14" s="33" t="s">
        <v>126</v>
      </c>
      <c r="Z14" s="33" t="s">
        <v>124</v>
      </c>
      <c r="AA14" s="33" t="s">
        <v>124</v>
      </c>
      <c r="AB14" s="33" t="s">
        <v>125</v>
      </c>
      <c r="AC14" s="33" t="s">
        <v>126</v>
      </c>
      <c r="AD14" s="33" t="s">
        <v>126</v>
      </c>
      <c r="AE14" s="33" t="s">
        <v>126</v>
      </c>
      <c r="AF14" s="33" t="s">
        <v>126</v>
      </c>
      <c r="AG14" s="33" t="s">
        <v>126</v>
      </c>
      <c r="AH14" s="33" t="s">
        <v>126</v>
      </c>
      <c r="AI14" s="33" t="s">
        <v>124</v>
      </c>
      <c r="AJ14" s="33" t="s">
        <v>125</v>
      </c>
      <c r="AK14" s="33" t="s">
        <v>126</v>
      </c>
      <c r="AL14" s="33" t="s">
        <v>126</v>
      </c>
      <c r="AM14" s="33" t="s">
        <v>126</v>
      </c>
      <c r="AN14" s="33" t="s">
        <v>126</v>
      </c>
      <c r="AO14" s="33" t="s">
        <v>126</v>
      </c>
      <c r="AP14" s="33" t="s">
        <v>126</v>
      </c>
      <c r="AQ14" s="33" t="s">
        <v>126</v>
      </c>
      <c r="AR14" s="33" t="s">
        <v>126</v>
      </c>
    </row>
    <row r="15" s="12" customFormat="true" ht="27.5" hidden="false" customHeight="true" outlineLevel="0" collapsed="false">
      <c r="A15" s="36" t="s">
        <v>128</v>
      </c>
      <c r="B15" s="37" t="s">
        <v>129</v>
      </c>
      <c r="C15" s="38" t="s">
        <v>130</v>
      </c>
      <c r="D15" s="39" t="s">
        <v>131</v>
      </c>
      <c r="E15" s="39" t="s">
        <v>131</v>
      </c>
      <c r="F15" s="39" t="s">
        <v>352</v>
      </c>
      <c r="G15" s="39" t="s">
        <v>352</v>
      </c>
      <c r="H15" s="39" t="s">
        <v>352</v>
      </c>
      <c r="I15" s="39" t="s">
        <v>352</v>
      </c>
      <c r="J15" s="39" t="s">
        <v>352</v>
      </c>
      <c r="K15" s="39" t="s">
        <v>131</v>
      </c>
      <c r="L15" s="39" t="s">
        <v>131</v>
      </c>
      <c r="M15" s="39" t="s">
        <v>131</v>
      </c>
      <c r="N15" s="39" t="s">
        <v>131</v>
      </c>
      <c r="O15" s="39" t="s">
        <v>131</v>
      </c>
      <c r="P15" s="39" t="s">
        <v>131</v>
      </c>
      <c r="Q15" s="39" t="s">
        <v>131</v>
      </c>
      <c r="R15" s="39" t="s">
        <v>131</v>
      </c>
      <c r="S15" s="39" t="s">
        <v>131</v>
      </c>
      <c r="T15" s="39" t="s">
        <v>131</v>
      </c>
      <c r="U15" s="39" t="s">
        <v>131</v>
      </c>
      <c r="V15" s="39" t="s">
        <v>131</v>
      </c>
      <c r="W15" s="39" t="s">
        <v>131</v>
      </c>
      <c r="X15" s="39" t="s">
        <v>131</v>
      </c>
      <c r="Y15" s="39" t="s">
        <v>131</v>
      </c>
      <c r="Z15" s="39" t="s">
        <v>131</v>
      </c>
      <c r="AA15" s="39" t="s">
        <v>131</v>
      </c>
      <c r="AB15" s="39" t="s">
        <v>131</v>
      </c>
      <c r="AC15" s="39" t="s">
        <v>131</v>
      </c>
      <c r="AD15" s="39" t="s">
        <v>131</v>
      </c>
      <c r="AE15" s="39" t="s">
        <v>131</v>
      </c>
      <c r="AF15" s="39" t="s">
        <v>131</v>
      </c>
      <c r="AG15" s="39" t="s">
        <v>131</v>
      </c>
      <c r="AH15" s="39" t="s">
        <v>131</v>
      </c>
      <c r="AI15" s="39" t="s">
        <v>131</v>
      </c>
      <c r="AJ15" s="39" t="s">
        <v>131</v>
      </c>
      <c r="AK15" s="39" t="s">
        <v>131</v>
      </c>
      <c r="AL15" s="39" t="s">
        <v>131</v>
      </c>
      <c r="AM15" s="39" t="s">
        <v>131</v>
      </c>
      <c r="AN15" s="39" t="s">
        <v>131</v>
      </c>
      <c r="AO15" s="39" t="s">
        <v>131</v>
      </c>
      <c r="AP15" s="39" t="s">
        <v>131</v>
      </c>
      <c r="AQ15" s="39" t="s">
        <v>131</v>
      </c>
      <c r="AR15" s="39" t="s">
        <v>131</v>
      </c>
    </row>
    <row r="16" customFormat="false" ht="16" hidden="true" customHeight="false" outlineLevel="0" collapsed="false">
      <c r="A16" s="40"/>
      <c r="B16" s="41"/>
      <c r="C16" s="42"/>
      <c r="D16" s="43"/>
      <c r="E16" s="43"/>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t="s">
        <v>133</v>
      </c>
      <c r="BC16" s="9"/>
      <c r="BD16" s="9"/>
      <c r="BE16" s="9"/>
      <c r="BF16" s="9"/>
      <c r="BG16" s="9"/>
      <c r="BH16" s="9"/>
      <c r="BI16" s="9"/>
      <c r="BJ16" s="9"/>
      <c r="BK16" s="9"/>
      <c r="BL16" s="9"/>
    </row>
    <row r="17" customFormat="false" ht="36" hidden="false" customHeight="true" outlineLevel="0" collapsed="false">
      <c r="A17" s="20" t="s">
        <v>134</v>
      </c>
      <c r="B17" s="20"/>
      <c r="C17" s="20"/>
      <c r="D17" s="44"/>
      <c r="E17" s="44"/>
      <c r="F17" s="44"/>
      <c r="G17" s="44"/>
      <c r="H17" s="44"/>
      <c r="I17" s="44"/>
      <c r="J17" s="44"/>
      <c r="K17" s="44"/>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row>
    <row r="18" customFormat="false" ht="60.5" hidden="false" customHeight="true" outlineLevel="0" collapsed="false">
      <c r="A18" s="45" t="s">
        <v>135</v>
      </c>
      <c r="B18" s="45"/>
      <c r="C18" s="45"/>
      <c r="D18" s="46"/>
      <c r="E18" s="46"/>
      <c r="F18" s="46"/>
      <c r="G18" s="46"/>
      <c r="H18" s="46"/>
      <c r="I18" s="46"/>
      <c r="J18" s="46"/>
      <c r="K18" s="46"/>
      <c r="L18" s="47"/>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row>
    <row r="19" s="12" customFormat="true" ht="47.25" hidden="false" customHeight="true" outlineLevel="0" collapsed="false">
      <c r="A19" s="24" t="s">
        <v>21</v>
      </c>
      <c r="B19" s="25" t="s">
        <v>22</v>
      </c>
      <c r="C19" s="25" t="s">
        <v>23</v>
      </c>
      <c r="D19" s="48" t="s">
        <v>136</v>
      </c>
      <c r="E19" s="48" t="s">
        <v>137</v>
      </c>
      <c r="F19" s="49" t="s">
        <v>138</v>
      </c>
      <c r="G19" s="49" t="s">
        <v>139</v>
      </c>
      <c r="H19" s="49" t="s">
        <v>140</v>
      </c>
      <c r="I19" s="49" t="s">
        <v>141</v>
      </c>
      <c r="J19" s="49" t="s">
        <v>142</v>
      </c>
      <c r="K19" s="49" t="s">
        <v>143</v>
      </c>
      <c r="L19" s="49" t="s">
        <v>144</v>
      </c>
      <c r="M19" s="49" t="s">
        <v>145</v>
      </c>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row>
    <row r="20" s="12" customFormat="true" ht="82.75" hidden="false" customHeight="true" outlineLevel="0" collapsed="false">
      <c r="A20" s="51" t="s">
        <v>146</v>
      </c>
      <c r="B20" s="28" t="s">
        <v>147</v>
      </c>
      <c r="C20" s="32" t="s">
        <v>148</v>
      </c>
      <c r="D20" s="52" t="s">
        <v>149</v>
      </c>
      <c r="E20" s="52" t="s">
        <v>150</v>
      </c>
      <c r="F20" s="53" t="s">
        <v>151</v>
      </c>
      <c r="G20" s="53" t="s">
        <v>152</v>
      </c>
      <c r="H20" s="53" t="s">
        <v>153</v>
      </c>
      <c r="I20" s="53" t="s">
        <v>153</v>
      </c>
      <c r="J20" s="53" t="s">
        <v>153</v>
      </c>
      <c r="K20" s="53" t="s">
        <v>149</v>
      </c>
      <c r="L20" s="53" t="s">
        <v>153</v>
      </c>
      <c r="M20" s="53" t="s">
        <v>152</v>
      </c>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row>
    <row r="21" s="12" customFormat="true" ht="82.75" hidden="false" customHeight="true" outlineLevel="0" collapsed="false">
      <c r="A21" s="55" t="s">
        <v>154</v>
      </c>
      <c r="B21" s="56" t="s">
        <v>155</v>
      </c>
      <c r="C21" s="57" t="s">
        <v>156</v>
      </c>
      <c r="D21" s="58" t="s">
        <v>157</v>
      </c>
      <c r="E21" s="58" t="s">
        <v>158</v>
      </c>
      <c r="F21" s="59" t="s">
        <v>157</v>
      </c>
      <c r="G21" s="59" t="s">
        <v>157</v>
      </c>
      <c r="H21" s="59" t="s">
        <v>159</v>
      </c>
      <c r="I21" s="59" t="s">
        <v>159</v>
      </c>
      <c r="J21" s="59" t="s">
        <v>159</v>
      </c>
      <c r="K21" s="59" t="s">
        <v>157</v>
      </c>
      <c r="L21" s="59" t="s">
        <v>159</v>
      </c>
      <c r="M21" s="59" t="s">
        <v>160</v>
      </c>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row>
    <row r="22" s="12" customFormat="true" ht="82.75" hidden="false" customHeight="true" outlineLevel="0" collapsed="false">
      <c r="A22" s="60" t="s">
        <v>161</v>
      </c>
      <c r="B22" s="37" t="s">
        <v>162</v>
      </c>
      <c r="C22" s="61" t="s">
        <v>163</v>
      </c>
      <c r="D22" s="62" t="s">
        <v>164</v>
      </c>
      <c r="E22" s="63" t="s">
        <v>165</v>
      </c>
      <c r="F22" s="64" t="s">
        <v>164</v>
      </c>
      <c r="G22" s="64" t="s">
        <v>164</v>
      </c>
      <c r="H22" s="65" t="s">
        <v>164</v>
      </c>
      <c r="I22" s="65" t="s">
        <v>164</v>
      </c>
      <c r="J22" s="65" t="s">
        <v>164</v>
      </c>
      <c r="K22" s="65" t="s">
        <v>164</v>
      </c>
      <c r="L22" s="65" t="s">
        <v>164</v>
      </c>
      <c r="M22" s="66" t="s">
        <v>166</v>
      </c>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row>
    <row r="23" customFormat="false" ht="16" hidden="true" customHeight="false" outlineLevel="0" collapsed="false">
      <c r="A23" s="9"/>
      <c r="B23" s="9"/>
      <c r="C23" s="9"/>
      <c r="D23" s="43"/>
      <c r="E23" s="43"/>
      <c r="F23" s="9"/>
      <c r="G23" s="9"/>
      <c r="H23" s="9"/>
      <c r="I23" s="9"/>
      <c r="J23" s="9"/>
      <c r="K23" s="9"/>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row>
    <row r="24" customFormat="false" ht="18" hidden="false" customHeight="false" outlineLevel="0" collapsed="false">
      <c r="A24" s="68" t="s">
        <v>167</v>
      </c>
      <c r="B24" s="44"/>
      <c r="C24" s="44"/>
      <c r="D24" s="43"/>
      <c r="E24" s="43"/>
      <c r="F24" s="9"/>
      <c r="G24" s="9"/>
      <c r="H24" s="9"/>
      <c r="I24" s="9"/>
      <c r="J24" s="9"/>
      <c r="K24" s="9"/>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row>
    <row r="25" customFormat="false" ht="35.5" hidden="false" customHeight="true" outlineLevel="0" collapsed="false">
      <c r="A25" s="69" t="s">
        <v>168</v>
      </c>
      <c r="B25" s="69"/>
      <c r="C25" s="69"/>
      <c r="D25" s="70"/>
      <c r="E25" s="70"/>
      <c r="F25" s="70"/>
      <c r="G25" s="70"/>
      <c r="H25" s="70"/>
      <c r="I25" s="70"/>
      <c r="J25" s="70"/>
      <c r="K25" s="70"/>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2"/>
      <c r="AU25" s="72"/>
      <c r="AV25" s="72"/>
      <c r="AW25" s="72"/>
      <c r="AX25" s="72"/>
      <c r="AY25" s="72"/>
      <c r="AZ25" s="72"/>
      <c r="BA25" s="72"/>
      <c r="BB25" s="72"/>
      <c r="BC25" s="72"/>
      <c r="BD25" s="72"/>
      <c r="BE25" s="72"/>
      <c r="BF25" s="72"/>
      <c r="BG25" s="72"/>
      <c r="BH25" s="72"/>
      <c r="BI25" s="72"/>
      <c r="BJ25" s="72"/>
      <c r="BK25" s="72"/>
      <c r="BL25" s="72"/>
    </row>
    <row r="26" s="12" customFormat="true" ht="17" hidden="false" customHeight="false" outlineLevel="0" collapsed="false">
      <c r="A26" s="24" t="s">
        <v>21</v>
      </c>
      <c r="B26" s="25" t="s">
        <v>22</v>
      </c>
      <c r="C26" s="25" t="s">
        <v>23</v>
      </c>
      <c r="D26" s="73" t="s">
        <v>169</v>
      </c>
      <c r="E26" s="73" t="s">
        <v>170</v>
      </c>
      <c r="F26" s="26" t="s">
        <v>171</v>
      </c>
      <c r="G26" s="26" t="s">
        <v>172</v>
      </c>
      <c r="H26" s="26" t="s">
        <v>173</v>
      </c>
      <c r="I26" s="26" t="s">
        <v>174</v>
      </c>
      <c r="J26" s="26" t="s">
        <v>175</v>
      </c>
      <c r="K26" s="26" t="s">
        <v>176</v>
      </c>
      <c r="L26" s="26" t="s">
        <v>177</v>
      </c>
      <c r="M26" s="26" t="s">
        <v>178</v>
      </c>
      <c r="N26" s="26" t="s">
        <v>179</v>
      </c>
      <c r="O26" s="26" t="s">
        <v>180</v>
      </c>
      <c r="P26" s="26" t="s">
        <v>181</v>
      </c>
      <c r="Q26" s="26" t="s">
        <v>182</v>
      </c>
      <c r="R26" s="26" t="s">
        <v>183</v>
      </c>
      <c r="S26" s="26" t="s">
        <v>184</v>
      </c>
      <c r="T26" s="26" t="s">
        <v>185</v>
      </c>
      <c r="U26" s="26" t="s">
        <v>186</v>
      </c>
      <c r="V26" s="26" t="s">
        <v>187</v>
      </c>
      <c r="W26" s="26" t="s">
        <v>188</v>
      </c>
      <c r="X26" s="26" t="s">
        <v>189</v>
      </c>
      <c r="Y26" s="26" t="s">
        <v>190</v>
      </c>
      <c r="Z26" s="26" t="s">
        <v>191</v>
      </c>
      <c r="AA26" s="26" t="s">
        <v>192</v>
      </c>
      <c r="AB26" s="26" t="s">
        <v>193</v>
      </c>
      <c r="AC26" s="26" t="s">
        <v>194</v>
      </c>
      <c r="AD26" s="26" t="s">
        <v>195</v>
      </c>
      <c r="AE26" s="26" t="s">
        <v>196</v>
      </c>
      <c r="AF26" s="26" t="s">
        <v>197</v>
      </c>
      <c r="AG26" s="26" t="s">
        <v>198</v>
      </c>
      <c r="AH26" s="26" t="s">
        <v>199</v>
      </c>
      <c r="AI26" s="26" t="s">
        <v>200</v>
      </c>
      <c r="AJ26" s="26" t="s">
        <v>201</v>
      </c>
      <c r="AK26" s="26" t="s">
        <v>202</v>
      </c>
      <c r="AL26" s="26" t="s">
        <v>203</v>
      </c>
      <c r="AM26" s="26" t="s">
        <v>204</v>
      </c>
      <c r="AN26" s="26" t="s">
        <v>205</v>
      </c>
      <c r="AO26" s="26" t="s">
        <v>206</v>
      </c>
      <c r="AP26" s="26" t="s">
        <v>207</v>
      </c>
      <c r="AQ26" s="26" t="s">
        <v>208</v>
      </c>
      <c r="AR26" s="26" t="s">
        <v>209</v>
      </c>
      <c r="AS26" s="74" t="s">
        <v>210</v>
      </c>
      <c r="AT26" s="75"/>
      <c r="AU26" s="75"/>
      <c r="AV26" s="75"/>
      <c r="AW26" s="75"/>
      <c r="AX26" s="75"/>
      <c r="AY26" s="75"/>
      <c r="AZ26" s="75"/>
      <c r="BA26" s="75"/>
      <c r="BB26" s="75"/>
      <c r="BC26" s="75"/>
      <c r="BD26" s="75"/>
      <c r="BE26" s="75"/>
      <c r="BF26" s="75"/>
      <c r="BG26" s="75"/>
      <c r="BH26" s="75"/>
      <c r="BI26" s="75"/>
      <c r="BJ26" s="75"/>
      <c r="BK26" s="75"/>
      <c r="BL26" s="75"/>
    </row>
    <row r="27" s="81" customFormat="true" ht="34" hidden="false" customHeight="false" outlineLevel="0" collapsed="false">
      <c r="A27" s="51" t="s">
        <v>211</v>
      </c>
      <c r="B27" s="28" t="s">
        <v>212</v>
      </c>
      <c r="C27" s="76" t="s">
        <v>213</v>
      </c>
      <c r="D27" s="77" t="s">
        <v>214</v>
      </c>
      <c r="E27" s="77" t="s">
        <v>215</v>
      </c>
      <c r="F27" s="78" t="s">
        <v>391</v>
      </c>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79"/>
      <c r="AT27" s="80"/>
      <c r="AU27" s="80"/>
      <c r="AV27" s="80"/>
      <c r="AW27" s="80"/>
      <c r="AX27" s="80"/>
      <c r="AY27" s="80"/>
      <c r="AZ27" s="80"/>
      <c r="BA27" s="80"/>
      <c r="BB27" s="80"/>
      <c r="BC27" s="80"/>
      <c r="BD27" s="80"/>
      <c r="BE27" s="80"/>
      <c r="BF27" s="80"/>
      <c r="BG27" s="80"/>
      <c r="BH27" s="80"/>
      <c r="BI27" s="80"/>
      <c r="BJ27" s="80"/>
      <c r="BK27" s="80"/>
      <c r="BL27" s="80"/>
    </row>
    <row r="28" s="81" customFormat="true" ht="51" hidden="false" customHeight="false" outlineLevel="0" collapsed="false">
      <c r="A28" s="51" t="s">
        <v>218</v>
      </c>
      <c r="B28" s="28" t="s">
        <v>219</v>
      </c>
      <c r="C28" s="76" t="s">
        <v>220</v>
      </c>
      <c r="D28" s="77" t="s">
        <v>221</v>
      </c>
      <c r="E28" s="77" t="s">
        <v>221</v>
      </c>
      <c r="F28" s="78" t="s">
        <v>221</v>
      </c>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79"/>
      <c r="AT28" s="80"/>
      <c r="AU28" s="80"/>
      <c r="AV28" s="80"/>
      <c r="AW28" s="80"/>
      <c r="AX28" s="80"/>
      <c r="AY28" s="80"/>
      <c r="AZ28" s="80"/>
      <c r="BA28" s="80"/>
      <c r="BB28" s="80"/>
      <c r="BC28" s="80"/>
      <c r="BD28" s="80"/>
      <c r="BE28" s="80"/>
      <c r="BF28" s="80"/>
      <c r="BG28" s="80"/>
      <c r="BH28" s="80"/>
      <c r="BI28" s="80"/>
      <c r="BJ28" s="80"/>
      <c r="BK28" s="80"/>
      <c r="BL28" s="80"/>
    </row>
    <row r="29" s="81" customFormat="true" ht="244.75" hidden="false" customHeight="true" outlineLevel="0" collapsed="false">
      <c r="A29" s="51" t="s">
        <v>223</v>
      </c>
      <c r="B29" s="28" t="s">
        <v>224</v>
      </c>
      <c r="C29" s="76" t="s">
        <v>225</v>
      </c>
      <c r="D29" s="83" t="s">
        <v>226</v>
      </c>
      <c r="E29" s="83" t="s">
        <v>227</v>
      </c>
      <c r="F29" s="78" t="s">
        <v>228</v>
      </c>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79"/>
      <c r="AT29" s="80"/>
      <c r="AU29" s="80"/>
      <c r="AV29" s="80"/>
      <c r="AW29" s="80"/>
      <c r="AX29" s="80"/>
      <c r="AY29" s="80"/>
      <c r="AZ29" s="80"/>
      <c r="BA29" s="80"/>
      <c r="BB29" s="80"/>
      <c r="BC29" s="80"/>
      <c r="BD29" s="80"/>
      <c r="BE29" s="80"/>
      <c r="BF29" s="80"/>
      <c r="BG29" s="80"/>
      <c r="BH29" s="80"/>
      <c r="BI29" s="80"/>
      <c r="BJ29" s="80"/>
      <c r="BK29" s="80"/>
      <c r="BL29" s="80"/>
    </row>
    <row r="30" s="12" customFormat="true" ht="17" hidden="false" customHeight="false" outlineLevel="0" collapsed="false">
      <c r="A30" s="51" t="s">
        <v>229</v>
      </c>
      <c r="B30" s="28" t="s">
        <v>230</v>
      </c>
      <c r="C30" s="76" t="s">
        <v>231</v>
      </c>
      <c r="D30" s="84"/>
      <c r="E30" s="84" t="s">
        <v>232</v>
      </c>
      <c r="F30" s="85" t="s">
        <v>232</v>
      </c>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6"/>
      <c r="AT30" s="87"/>
      <c r="AU30" s="87"/>
      <c r="AV30" s="87"/>
      <c r="AW30" s="87"/>
      <c r="AX30" s="87"/>
      <c r="AY30" s="87"/>
      <c r="AZ30" s="87"/>
      <c r="BA30" s="87"/>
      <c r="BB30" s="87"/>
      <c r="BC30" s="87"/>
      <c r="BD30" s="87"/>
      <c r="BE30" s="87"/>
      <c r="BF30" s="87"/>
      <c r="BG30" s="87"/>
      <c r="BH30" s="87"/>
      <c r="BI30" s="87"/>
      <c r="BJ30" s="87"/>
      <c r="BK30" s="87"/>
      <c r="BL30" s="87"/>
    </row>
    <row r="31" s="12" customFormat="true" ht="17" hidden="false" customHeight="false" outlineLevel="0" collapsed="false">
      <c r="A31" s="51" t="s">
        <v>233</v>
      </c>
      <c r="B31" s="28" t="s">
        <v>234</v>
      </c>
      <c r="C31" s="88" t="s">
        <v>235</v>
      </c>
      <c r="D31" s="84"/>
      <c r="E31" s="84" t="s">
        <v>232</v>
      </c>
      <c r="F31" s="85" t="s">
        <v>232</v>
      </c>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6"/>
      <c r="AT31" s="87"/>
      <c r="AU31" s="87"/>
      <c r="AV31" s="87"/>
      <c r="AW31" s="87"/>
      <c r="AX31" s="87"/>
      <c r="AY31" s="87"/>
      <c r="AZ31" s="87"/>
      <c r="BA31" s="87"/>
      <c r="BB31" s="87"/>
      <c r="BC31" s="87"/>
      <c r="BD31" s="87"/>
      <c r="BE31" s="87"/>
      <c r="BF31" s="87"/>
      <c r="BG31" s="87"/>
      <c r="BH31" s="87"/>
      <c r="BI31" s="87"/>
      <c r="BJ31" s="87"/>
      <c r="BK31" s="87"/>
      <c r="BL31" s="87"/>
    </row>
    <row r="32" s="12" customFormat="true" ht="17" hidden="false" customHeight="false" outlineLevel="0" collapsed="false">
      <c r="A32" s="51" t="s">
        <v>236</v>
      </c>
      <c r="B32" s="28" t="s">
        <v>237</v>
      </c>
      <c r="C32" s="76" t="s">
        <v>238</v>
      </c>
      <c r="D32" s="84"/>
      <c r="E32" s="84" t="s">
        <v>232</v>
      </c>
      <c r="F32" s="85" t="s">
        <v>232</v>
      </c>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6"/>
      <c r="AT32" s="87"/>
      <c r="AU32" s="87"/>
      <c r="AV32" s="87"/>
      <c r="AW32" s="87"/>
      <c r="AX32" s="87"/>
      <c r="AY32" s="87"/>
      <c r="AZ32" s="87"/>
      <c r="BA32" s="87"/>
      <c r="BB32" s="87"/>
      <c r="BC32" s="87"/>
      <c r="BD32" s="87"/>
      <c r="BE32" s="87"/>
      <c r="BF32" s="87"/>
      <c r="BG32" s="87"/>
      <c r="BH32" s="87"/>
      <c r="BI32" s="87"/>
      <c r="BJ32" s="87"/>
      <c r="BK32" s="87"/>
      <c r="BL32" s="87"/>
    </row>
    <row r="33" s="12" customFormat="true" ht="17" hidden="false" customHeight="false" outlineLevel="0" collapsed="false">
      <c r="A33" s="51" t="s">
        <v>239</v>
      </c>
      <c r="B33" s="28" t="s">
        <v>240</v>
      </c>
      <c r="C33" s="76" t="s">
        <v>241</v>
      </c>
      <c r="D33" s="84"/>
      <c r="E33" s="84" t="s">
        <v>232</v>
      </c>
      <c r="F33" s="85" t="s">
        <v>232</v>
      </c>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6"/>
      <c r="AT33" s="87"/>
      <c r="AU33" s="87"/>
      <c r="AV33" s="87"/>
      <c r="AW33" s="87"/>
      <c r="AX33" s="87"/>
      <c r="AY33" s="87"/>
      <c r="AZ33" s="87"/>
      <c r="BA33" s="87"/>
      <c r="BB33" s="87"/>
      <c r="BC33" s="87"/>
      <c r="BD33" s="87"/>
      <c r="BE33" s="87"/>
      <c r="BF33" s="87"/>
      <c r="BG33" s="87"/>
      <c r="BH33" s="87"/>
      <c r="BI33" s="87"/>
      <c r="BJ33" s="87"/>
      <c r="BK33" s="87"/>
      <c r="BL33" s="87"/>
    </row>
    <row r="34" s="12" customFormat="true" ht="34" hidden="false" customHeight="false" outlineLevel="0" collapsed="false">
      <c r="A34" s="51" t="s">
        <v>242</v>
      </c>
      <c r="B34" s="28" t="s">
        <v>243</v>
      </c>
      <c r="C34" s="76" t="s">
        <v>244</v>
      </c>
      <c r="D34" s="84"/>
      <c r="E34" s="84" t="s">
        <v>245</v>
      </c>
      <c r="F34" s="85" t="s">
        <v>245</v>
      </c>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6"/>
      <c r="AT34" s="87"/>
      <c r="AU34" s="87"/>
      <c r="AV34" s="87"/>
      <c r="AW34" s="87"/>
      <c r="AX34" s="87"/>
      <c r="AY34" s="87"/>
      <c r="AZ34" s="87"/>
      <c r="BA34" s="87"/>
      <c r="BB34" s="87"/>
      <c r="BC34" s="87"/>
      <c r="BD34" s="87"/>
      <c r="BE34" s="87"/>
      <c r="BF34" s="87"/>
      <c r="BG34" s="87"/>
      <c r="BH34" s="87"/>
      <c r="BI34" s="87"/>
      <c r="BJ34" s="87"/>
      <c r="BK34" s="87"/>
      <c r="BL34" s="87"/>
    </row>
    <row r="35" s="12" customFormat="true" ht="17" hidden="false" customHeight="false" outlineLevel="0" collapsed="false">
      <c r="A35" s="51" t="s">
        <v>246</v>
      </c>
      <c r="B35" s="28" t="s">
        <v>247</v>
      </c>
      <c r="C35" s="76" t="s">
        <v>248</v>
      </c>
      <c r="D35" s="84"/>
      <c r="E35" s="84" t="s">
        <v>245</v>
      </c>
      <c r="F35" s="85" t="s">
        <v>245</v>
      </c>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6"/>
      <c r="AT35" s="87"/>
      <c r="AU35" s="87"/>
      <c r="AV35" s="87"/>
      <c r="AW35" s="87"/>
      <c r="AX35" s="87"/>
      <c r="AY35" s="87"/>
      <c r="AZ35" s="87"/>
      <c r="BA35" s="87"/>
      <c r="BB35" s="87"/>
      <c r="BC35" s="87"/>
      <c r="BD35" s="87"/>
      <c r="BE35" s="87"/>
      <c r="BF35" s="87"/>
      <c r="BG35" s="87"/>
      <c r="BH35" s="87"/>
      <c r="BI35" s="87"/>
      <c r="BJ35" s="87"/>
      <c r="BK35" s="87"/>
      <c r="BL35" s="87"/>
    </row>
    <row r="36" s="12" customFormat="true" ht="17" hidden="false" customHeight="false" outlineLevel="0" collapsed="false">
      <c r="A36" s="51" t="s">
        <v>249</v>
      </c>
      <c r="B36" s="28" t="s">
        <v>250</v>
      </c>
      <c r="C36" s="76" t="s">
        <v>251</v>
      </c>
      <c r="D36" s="84"/>
      <c r="E36" s="84" t="s">
        <v>232</v>
      </c>
      <c r="F36" s="85" t="s">
        <v>232</v>
      </c>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6"/>
      <c r="AT36" s="87"/>
      <c r="AU36" s="87"/>
      <c r="AV36" s="87"/>
      <c r="AW36" s="87"/>
      <c r="AX36" s="87"/>
      <c r="AY36" s="87"/>
      <c r="AZ36" s="87"/>
      <c r="BA36" s="87"/>
      <c r="BB36" s="87"/>
      <c r="BC36" s="87"/>
      <c r="BD36" s="87"/>
      <c r="BE36" s="87"/>
      <c r="BF36" s="87"/>
      <c r="BG36" s="87"/>
      <c r="BH36" s="87"/>
      <c r="BI36" s="87"/>
      <c r="BJ36" s="87"/>
      <c r="BK36" s="87"/>
      <c r="BL36" s="87"/>
    </row>
    <row r="37" s="12" customFormat="true" ht="17" hidden="false" customHeight="false" outlineLevel="0" collapsed="false">
      <c r="A37" s="51" t="s">
        <v>252</v>
      </c>
      <c r="B37" s="28" t="s">
        <v>253</v>
      </c>
      <c r="C37" s="76" t="s">
        <v>254</v>
      </c>
      <c r="D37" s="84"/>
      <c r="E37" s="84" t="s">
        <v>232</v>
      </c>
      <c r="F37" s="85" t="s">
        <v>245</v>
      </c>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6"/>
      <c r="AT37" s="87"/>
      <c r="AU37" s="87"/>
      <c r="AV37" s="87"/>
      <c r="AW37" s="87"/>
      <c r="AX37" s="87"/>
      <c r="AY37" s="87"/>
      <c r="AZ37" s="87"/>
      <c r="BA37" s="87"/>
      <c r="BB37" s="87"/>
      <c r="BC37" s="87"/>
      <c r="BD37" s="87"/>
      <c r="BE37" s="87"/>
      <c r="BF37" s="87"/>
      <c r="BG37" s="87"/>
      <c r="BH37" s="87"/>
      <c r="BI37" s="87"/>
      <c r="BJ37" s="87"/>
      <c r="BK37" s="87"/>
      <c r="BL37" s="87"/>
    </row>
    <row r="38" s="12" customFormat="true" ht="17" hidden="false" customHeight="false" outlineLevel="0" collapsed="false">
      <c r="A38" s="51" t="s">
        <v>255</v>
      </c>
      <c r="B38" s="28" t="s">
        <v>256</v>
      </c>
      <c r="C38" s="76" t="s">
        <v>257</v>
      </c>
      <c r="D38" s="84"/>
      <c r="E38" s="84" t="s">
        <v>232</v>
      </c>
      <c r="F38" s="85" t="s">
        <v>232</v>
      </c>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6"/>
      <c r="AT38" s="87"/>
      <c r="AU38" s="87"/>
      <c r="AV38" s="87"/>
      <c r="AW38" s="87"/>
      <c r="AX38" s="87"/>
      <c r="AY38" s="87"/>
      <c r="AZ38" s="87"/>
      <c r="BA38" s="87"/>
      <c r="BB38" s="87"/>
      <c r="BC38" s="87"/>
      <c r="BD38" s="87"/>
      <c r="BE38" s="87"/>
      <c r="BF38" s="87"/>
      <c r="BG38" s="87"/>
      <c r="BH38" s="87"/>
      <c r="BI38" s="87"/>
      <c r="BJ38" s="87"/>
      <c r="BK38" s="87"/>
      <c r="BL38" s="87"/>
    </row>
    <row r="39" s="12" customFormat="true" ht="17" hidden="false" customHeight="false" outlineLevel="0" collapsed="false">
      <c r="A39" s="51" t="s">
        <v>258</v>
      </c>
      <c r="B39" s="28" t="s">
        <v>259</v>
      </c>
      <c r="C39" s="76" t="s">
        <v>260</v>
      </c>
      <c r="D39" s="84"/>
      <c r="E39" s="84" t="s">
        <v>232</v>
      </c>
      <c r="F39" s="85" t="s">
        <v>245</v>
      </c>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6"/>
      <c r="AT39" s="87"/>
      <c r="AU39" s="87"/>
      <c r="AV39" s="87"/>
      <c r="AW39" s="87"/>
      <c r="AX39" s="87"/>
      <c r="AY39" s="87"/>
      <c r="AZ39" s="87"/>
      <c r="BA39" s="87"/>
      <c r="BB39" s="87"/>
      <c r="BC39" s="87"/>
      <c r="BD39" s="87"/>
      <c r="BE39" s="87"/>
      <c r="BF39" s="87"/>
      <c r="BG39" s="87"/>
      <c r="BH39" s="87"/>
      <c r="BI39" s="87"/>
      <c r="BJ39" s="87"/>
      <c r="BK39" s="87"/>
      <c r="BL39" s="87"/>
    </row>
    <row r="40" s="12" customFormat="true" ht="17" hidden="false" customHeight="false" outlineLevel="0" collapsed="false">
      <c r="A40" s="51" t="s">
        <v>261</v>
      </c>
      <c r="B40" s="28" t="s">
        <v>262</v>
      </c>
      <c r="C40" s="76" t="s">
        <v>263</v>
      </c>
      <c r="D40" s="84"/>
      <c r="E40" s="84" t="s">
        <v>232</v>
      </c>
      <c r="F40" s="85" t="s">
        <v>245</v>
      </c>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6"/>
      <c r="AT40" s="87"/>
      <c r="AU40" s="87"/>
      <c r="AV40" s="87"/>
      <c r="AW40" s="87"/>
      <c r="AX40" s="87"/>
      <c r="AY40" s="87"/>
      <c r="AZ40" s="87"/>
      <c r="BA40" s="87"/>
      <c r="BB40" s="87"/>
      <c r="BC40" s="87"/>
      <c r="BD40" s="87"/>
      <c r="BE40" s="87"/>
      <c r="BF40" s="87"/>
      <c r="BG40" s="87"/>
      <c r="BH40" s="87"/>
      <c r="BI40" s="87"/>
      <c r="BJ40" s="87"/>
      <c r="BK40" s="87"/>
      <c r="BL40" s="87"/>
    </row>
    <row r="41" s="12" customFormat="true" ht="17" hidden="false" customHeight="false" outlineLevel="0" collapsed="false">
      <c r="A41" s="51" t="s">
        <v>264</v>
      </c>
      <c r="B41" s="28" t="s">
        <v>265</v>
      </c>
      <c r="C41" s="76" t="s">
        <v>266</v>
      </c>
      <c r="D41" s="84" t="s">
        <v>232</v>
      </c>
      <c r="E41" s="84" t="s">
        <v>245</v>
      </c>
      <c r="F41" s="85" t="s">
        <v>245</v>
      </c>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6"/>
      <c r="AT41" s="87"/>
      <c r="AU41" s="87"/>
      <c r="AV41" s="87"/>
      <c r="AW41" s="87"/>
      <c r="AX41" s="87"/>
      <c r="AY41" s="87"/>
      <c r="AZ41" s="87"/>
      <c r="BA41" s="87"/>
      <c r="BB41" s="87"/>
      <c r="BC41" s="87"/>
      <c r="BD41" s="87"/>
      <c r="BE41" s="87"/>
      <c r="BF41" s="87"/>
      <c r="BG41" s="87"/>
      <c r="BH41" s="87"/>
      <c r="BI41" s="87"/>
      <c r="BJ41" s="87"/>
      <c r="BK41" s="87"/>
      <c r="BL41" s="87"/>
    </row>
    <row r="42" s="12" customFormat="true" ht="17" hidden="false" customHeight="false" outlineLevel="0" collapsed="false">
      <c r="A42" s="51" t="s">
        <v>267</v>
      </c>
      <c r="B42" s="28" t="s">
        <v>268</v>
      </c>
      <c r="C42" s="76" t="s">
        <v>269</v>
      </c>
      <c r="D42" s="84" t="s">
        <v>232</v>
      </c>
      <c r="E42" s="84" t="s">
        <v>245</v>
      </c>
      <c r="F42" s="85" t="s">
        <v>245</v>
      </c>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6"/>
      <c r="AT42" s="87"/>
      <c r="AU42" s="87"/>
      <c r="AV42" s="87"/>
      <c r="AW42" s="87"/>
      <c r="AX42" s="87"/>
      <c r="AY42" s="87"/>
      <c r="AZ42" s="87"/>
      <c r="BA42" s="87"/>
      <c r="BB42" s="87"/>
      <c r="BC42" s="87"/>
      <c r="BD42" s="87"/>
      <c r="BE42" s="87"/>
      <c r="BF42" s="87"/>
      <c r="BG42" s="87"/>
      <c r="BH42" s="87"/>
      <c r="BI42" s="87"/>
      <c r="BJ42" s="87"/>
      <c r="BK42" s="87"/>
      <c r="BL42" s="87"/>
    </row>
    <row r="43" s="12" customFormat="true" ht="17" hidden="false" customHeight="false" outlineLevel="0" collapsed="false">
      <c r="A43" s="51" t="s">
        <v>270</v>
      </c>
      <c r="B43" s="28" t="s">
        <v>271</v>
      </c>
      <c r="C43" s="76" t="s">
        <v>272</v>
      </c>
      <c r="D43" s="84" t="s">
        <v>232</v>
      </c>
      <c r="E43" s="84" t="s">
        <v>245</v>
      </c>
      <c r="F43" s="85" t="s">
        <v>245</v>
      </c>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6"/>
      <c r="AT43" s="87"/>
      <c r="AU43" s="87"/>
      <c r="AV43" s="87"/>
      <c r="AW43" s="87"/>
      <c r="AX43" s="87"/>
      <c r="AY43" s="87"/>
      <c r="AZ43" s="87"/>
      <c r="BA43" s="87"/>
      <c r="BB43" s="87"/>
      <c r="BC43" s="87"/>
      <c r="BD43" s="87"/>
      <c r="BE43" s="87"/>
      <c r="BF43" s="87"/>
      <c r="BG43" s="87"/>
      <c r="BH43" s="87"/>
      <c r="BI43" s="87"/>
      <c r="BJ43" s="87"/>
      <c r="BK43" s="87"/>
      <c r="BL43" s="87"/>
    </row>
    <row r="44" s="81" customFormat="true" ht="246.5" hidden="false" customHeight="true" outlineLevel="0" collapsed="false">
      <c r="A44" s="51" t="s">
        <v>273</v>
      </c>
      <c r="B44" s="28" t="s">
        <v>274</v>
      </c>
      <c r="C44" s="76" t="s">
        <v>275</v>
      </c>
      <c r="D44" s="83" t="s">
        <v>276</v>
      </c>
      <c r="E44" s="83" t="s">
        <v>277</v>
      </c>
      <c r="F44" s="78" t="s">
        <v>278</v>
      </c>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79"/>
      <c r="AT44" s="80"/>
      <c r="AU44" s="80"/>
      <c r="AV44" s="80"/>
      <c r="AW44" s="80"/>
      <c r="AX44" s="80"/>
      <c r="AY44" s="80"/>
      <c r="AZ44" s="80"/>
      <c r="BA44" s="80"/>
      <c r="BB44" s="80"/>
      <c r="BC44" s="80"/>
      <c r="BD44" s="80"/>
      <c r="BE44" s="80"/>
      <c r="BF44" s="80"/>
      <c r="BG44" s="80"/>
      <c r="BH44" s="80"/>
      <c r="BI44" s="80"/>
      <c r="BJ44" s="80"/>
      <c r="BK44" s="80"/>
      <c r="BL44" s="80"/>
    </row>
    <row r="45" s="81" customFormat="true" ht="409.25" hidden="false" customHeight="true" outlineLevel="0" collapsed="false">
      <c r="A45" s="51" t="s">
        <v>279</v>
      </c>
      <c r="B45" s="28" t="s">
        <v>280</v>
      </c>
      <c r="C45" s="76" t="s">
        <v>281</v>
      </c>
      <c r="D45" s="89" t="s">
        <v>282</v>
      </c>
      <c r="E45" s="89" t="s">
        <v>283</v>
      </c>
      <c r="F45" s="90" t="s">
        <v>434</v>
      </c>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1"/>
      <c r="AT45" s="80"/>
      <c r="AU45" s="80"/>
      <c r="AV45" s="80"/>
      <c r="AW45" s="80"/>
      <c r="AX45" s="80"/>
      <c r="AY45" s="80"/>
      <c r="AZ45" s="80"/>
      <c r="BA45" s="80"/>
      <c r="BB45" s="80"/>
      <c r="BC45" s="80"/>
      <c r="BD45" s="80"/>
      <c r="BE45" s="80"/>
      <c r="BF45" s="80"/>
      <c r="BG45" s="80"/>
      <c r="BH45" s="80"/>
      <c r="BI45" s="80"/>
      <c r="BJ45" s="80"/>
      <c r="BK45" s="80"/>
      <c r="BL45" s="80"/>
    </row>
    <row r="46" s="81" customFormat="true" ht="138.5" hidden="false" customHeight="true" outlineLevel="0" collapsed="false">
      <c r="A46" s="51" t="s">
        <v>286</v>
      </c>
      <c r="B46" s="28" t="s">
        <v>287</v>
      </c>
      <c r="C46" s="76" t="s">
        <v>288</v>
      </c>
      <c r="D46" s="89" t="s">
        <v>164</v>
      </c>
      <c r="E46" s="89" t="s">
        <v>289</v>
      </c>
      <c r="F46" s="90" t="s">
        <v>541</v>
      </c>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1"/>
      <c r="AT46" s="80"/>
      <c r="AU46" s="80"/>
      <c r="AV46" s="80"/>
      <c r="AW46" s="80"/>
      <c r="AX46" s="80"/>
      <c r="AY46" s="80"/>
      <c r="AZ46" s="80"/>
      <c r="BA46" s="80"/>
      <c r="BB46" s="80"/>
      <c r="BC46" s="80"/>
      <c r="BD46" s="80"/>
      <c r="BE46" s="80"/>
      <c r="BF46" s="80"/>
      <c r="BG46" s="80"/>
      <c r="BH46" s="80"/>
      <c r="BI46" s="80"/>
      <c r="BJ46" s="80"/>
      <c r="BK46" s="80"/>
      <c r="BL46" s="80"/>
    </row>
    <row r="47" s="81" customFormat="true" ht="255" hidden="false" customHeight="false" outlineLevel="0" collapsed="false">
      <c r="A47" s="51" t="s">
        <v>292</v>
      </c>
      <c r="B47" s="28" t="s">
        <v>293</v>
      </c>
      <c r="C47" s="76" t="s">
        <v>294</v>
      </c>
      <c r="D47" s="89" t="s">
        <v>164</v>
      </c>
      <c r="E47" s="89" t="s">
        <v>295</v>
      </c>
      <c r="F47" s="90" t="s">
        <v>436</v>
      </c>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1"/>
      <c r="AT47" s="80"/>
      <c r="AU47" s="80"/>
      <c r="AV47" s="80"/>
      <c r="AW47" s="80"/>
      <c r="AX47" s="80"/>
      <c r="AY47" s="80"/>
      <c r="AZ47" s="80"/>
      <c r="BA47" s="80"/>
      <c r="BB47" s="80"/>
      <c r="BC47" s="80"/>
      <c r="BD47" s="80"/>
      <c r="BE47" s="80"/>
      <c r="BF47" s="80"/>
      <c r="BG47" s="80"/>
      <c r="BH47" s="80"/>
      <c r="BI47" s="80"/>
      <c r="BJ47" s="80"/>
      <c r="BK47" s="80"/>
      <c r="BL47" s="80"/>
    </row>
    <row r="48" s="81" customFormat="true" ht="68" hidden="false" customHeight="false" outlineLevel="0" collapsed="false">
      <c r="A48" s="51" t="s">
        <v>298</v>
      </c>
      <c r="B48" s="28" t="s">
        <v>299</v>
      </c>
      <c r="C48" s="76" t="s">
        <v>300</v>
      </c>
      <c r="D48" s="92" t="s">
        <v>164</v>
      </c>
      <c r="E48" s="92" t="s">
        <v>301</v>
      </c>
      <c r="F48" s="93" t="s">
        <v>393</v>
      </c>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4"/>
      <c r="AT48" s="95"/>
      <c r="AU48" s="95"/>
      <c r="AV48" s="95"/>
      <c r="AW48" s="95"/>
      <c r="AX48" s="95"/>
      <c r="AY48" s="95"/>
      <c r="AZ48" s="95"/>
      <c r="BA48" s="95"/>
      <c r="BB48" s="95"/>
      <c r="BC48" s="95"/>
      <c r="BD48" s="95"/>
      <c r="BE48" s="95"/>
      <c r="BF48" s="95"/>
      <c r="BG48" s="95"/>
      <c r="BH48" s="95"/>
      <c r="BI48" s="95"/>
      <c r="BJ48" s="95"/>
      <c r="BK48" s="95"/>
      <c r="BL48" s="95"/>
    </row>
    <row r="49" s="81" customFormat="true" ht="136" hidden="false" customHeight="false" outlineLevel="0" collapsed="false">
      <c r="A49" s="51" t="s">
        <v>304</v>
      </c>
      <c r="B49" s="28" t="s">
        <v>305</v>
      </c>
      <c r="C49" s="57" t="s">
        <v>306</v>
      </c>
      <c r="D49" s="77" t="s">
        <v>307</v>
      </c>
      <c r="E49" s="77" t="s">
        <v>308</v>
      </c>
      <c r="F49" s="78" t="s">
        <v>542</v>
      </c>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79"/>
      <c r="AT49" s="80"/>
      <c r="AU49" s="80"/>
      <c r="AV49" s="80"/>
      <c r="AW49" s="80"/>
      <c r="AX49" s="80"/>
      <c r="AY49" s="80"/>
      <c r="AZ49" s="80"/>
      <c r="BA49" s="80"/>
      <c r="BB49" s="80"/>
      <c r="BC49" s="80"/>
      <c r="BD49" s="80"/>
      <c r="BE49" s="80"/>
      <c r="BF49" s="80"/>
      <c r="BG49" s="80"/>
      <c r="BH49" s="80"/>
      <c r="BI49" s="80"/>
      <c r="BJ49" s="80"/>
      <c r="BK49" s="80"/>
      <c r="BL49" s="80"/>
    </row>
    <row r="50" s="81" customFormat="true" ht="409.6" hidden="false" customHeight="false" outlineLevel="0" collapsed="false">
      <c r="A50" s="51" t="s">
        <v>309</v>
      </c>
      <c r="B50" s="28" t="s">
        <v>310</v>
      </c>
      <c r="C50" s="57" t="s">
        <v>311</v>
      </c>
      <c r="D50" s="77" t="s">
        <v>164</v>
      </c>
      <c r="E50" s="77" t="s">
        <v>312</v>
      </c>
      <c r="F50" s="78" t="s">
        <v>395</v>
      </c>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79"/>
      <c r="AT50" s="80"/>
      <c r="AU50" s="80"/>
      <c r="AV50" s="80"/>
      <c r="AW50" s="80"/>
      <c r="AX50" s="80"/>
      <c r="AY50" s="80"/>
      <c r="AZ50" s="80"/>
      <c r="BA50" s="80"/>
      <c r="BB50" s="80"/>
      <c r="BC50" s="80"/>
      <c r="BD50" s="80"/>
      <c r="BE50" s="80"/>
      <c r="BF50" s="80"/>
      <c r="BG50" s="80"/>
      <c r="BH50" s="80"/>
      <c r="BI50" s="80"/>
      <c r="BJ50" s="80"/>
      <c r="BK50" s="80"/>
      <c r="BL50" s="80"/>
    </row>
    <row r="51" s="81" customFormat="true" ht="306" hidden="false" customHeight="false" outlineLevel="0" collapsed="false">
      <c r="A51" s="51" t="s">
        <v>313</v>
      </c>
      <c r="B51" s="28" t="s">
        <v>314</v>
      </c>
      <c r="C51" s="76" t="s">
        <v>315</v>
      </c>
      <c r="D51" s="83" t="s">
        <v>277</v>
      </c>
      <c r="E51" s="83" t="s">
        <v>276</v>
      </c>
      <c r="F51" s="78" t="s">
        <v>278</v>
      </c>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79"/>
      <c r="AT51" s="80"/>
      <c r="AU51" s="80"/>
      <c r="AV51" s="80"/>
      <c r="AW51" s="80"/>
      <c r="AX51" s="80"/>
      <c r="AY51" s="80"/>
      <c r="AZ51" s="80"/>
      <c r="BA51" s="80"/>
      <c r="BB51" s="80"/>
      <c r="BC51" s="80"/>
      <c r="BD51" s="80"/>
      <c r="BE51" s="80"/>
      <c r="BF51" s="80"/>
      <c r="BG51" s="80"/>
      <c r="BH51" s="80"/>
      <c r="BI51" s="80"/>
      <c r="BJ51" s="80"/>
      <c r="BK51" s="80"/>
      <c r="BL51" s="80"/>
    </row>
    <row r="52" s="81" customFormat="true" ht="409.5" hidden="false" customHeight="true" outlineLevel="0" collapsed="false">
      <c r="A52" s="51" t="s">
        <v>316</v>
      </c>
      <c r="B52" s="28" t="s">
        <v>280</v>
      </c>
      <c r="C52" s="76" t="s">
        <v>317</v>
      </c>
      <c r="D52" s="89" t="s">
        <v>318</v>
      </c>
      <c r="E52" s="89" t="s">
        <v>319</v>
      </c>
      <c r="F52" s="90" t="s">
        <v>347</v>
      </c>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1"/>
      <c r="AT52" s="80"/>
      <c r="AU52" s="80"/>
      <c r="AV52" s="80"/>
      <c r="AW52" s="80"/>
      <c r="AX52" s="80"/>
      <c r="AY52" s="80"/>
      <c r="AZ52" s="80"/>
      <c r="BA52" s="80"/>
      <c r="BB52" s="80"/>
      <c r="BC52" s="80"/>
      <c r="BD52" s="80"/>
      <c r="BE52" s="80"/>
      <c r="BF52" s="80"/>
      <c r="BG52" s="80"/>
      <c r="BH52" s="80"/>
      <c r="BI52" s="80"/>
      <c r="BJ52" s="80"/>
      <c r="BK52" s="80"/>
      <c r="BL52" s="80"/>
    </row>
    <row r="53" s="81" customFormat="true" ht="238" hidden="false" customHeight="false" outlineLevel="0" collapsed="false">
      <c r="A53" s="51" t="s">
        <v>322</v>
      </c>
      <c r="B53" s="28" t="s">
        <v>323</v>
      </c>
      <c r="C53" s="76" t="s">
        <v>324</v>
      </c>
      <c r="D53" s="96" t="s">
        <v>325</v>
      </c>
      <c r="E53" s="96" t="s">
        <v>164</v>
      </c>
      <c r="F53" s="78" t="s">
        <v>348</v>
      </c>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79"/>
      <c r="AT53" s="80"/>
      <c r="AU53" s="80"/>
      <c r="AV53" s="80"/>
      <c r="AW53" s="80"/>
      <c r="AX53" s="80"/>
      <c r="AY53" s="80"/>
      <c r="AZ53" s="80"/>
      <c r="BA53" s="80"/>
      <c r="BB53" s="80"/>
      <c r="BC53" s="80"/>
      <c r="BD53" s="80"/>
      <c r="BE53" s="80"/>
      <c r="BF53" s="80"/>
      <c r="BG53" s="80"/>
      <c r="BH53" s="80"/>
      <c r="BI53" s="80"/>
      <c r="BJ53" s="80"/>
      <c r="BK53" s="80"/>
      <c r="BL53" s="80"/>
    </row>
    <row r="54" s="81" customFormat="true" ht="187" hidden="false" customHeight="false" outlineLevel="0" collapsed="false">
      <c r="A54" s="51" t="s">
        <v>328</v>
      </c>
      <c r="B54" s="28" t="s">
        <v>329</v>
      </c>
      <c r="C54" s="76" t="s">
        <v>330</v>
      </c>
      <c r="D54" s="96" t="s">
        <v>331</v>
      </c>
      <c r="E54" s="96" t="s">
        <v>164</v>
      </c>
      <c r="F54" s="78" t="s">
        <v>349</v>
      </c>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79"/>
      <c r="AT54" s="80"/>
      <c r="AU54" s="80"/>
      <c r="AV54" s="80"/>
      <c r="AW54" s="80"/>
      <c r="AX54" s="80"/>
      <c r="AY54" s="80"/>
      <c r="AZ54" s="80"/>
      <c r="BA54" s="80"/>
      <c r="BB54" s="80"/>
      <c r="BC54" s="80"/>
      <c r="BD54" s="80"/>
      <c r="BE54" s="80"/>
      <c r="BF54" s="80"/>
      <c r="BG54" s="80"/>
      <c r="BH54" s="80"/>
      <c r="BI54" s="80"/>
      <c r="BJ54" s="80"/>
      <c r="BK54" s="80"/>
      <c r="BL54" s="80"/>
    </row>
    <row r="55" s="81" customFormat="true" ht="154" hidden="false" customHeight="false" outlineLevel="0" collapsed="false">
      <c r="A55" s="60" t="s">
        <v>334</v>
      </c>
      <c r="B55" s="37" t="s">
        <v>299</v>
      </c>
      <c r="C55" s="97" t="s">
        <v>335</v>
      </c>
      <c r="D55" s="98" t="s">
        <v>336</v>
      </c>
      <c r="E55" s="98" t="s">
        <v>164</v>
      </c>
      <c r="F55" s="99" t="s">
        <v>337</v>
      </c>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100"/>
      <c r="AT55" s="95"/>
      <c r="AU55" s="95"/>
      <c r="AV55" s="95"/>
      <c r="AW55" s="95"/>
      <c r="AX55" s="95"/>
      <c r="AY55" s="95"/>
      <c r="AZ55" s="95"/>
      <c r="BA55" s="95"/>
      <c r="BB55" s="95"/>
      <c r="BC55" s="95"/>
      <c r="BD55" s="95"/>
      <c r="BE55" s="95"/>
      <c r="BF55" s="95"/>
      <c r="BG55" s="95"/>
      <c r="BH55" s="95"/>
      <c r="BI55" s="95"/>
      <c r="BJ55" s="95"/>
      <c r="BK55" s="95"/>
      <c r="BL55" s="95"/>
    </row>
  </sheetData>
  <sheetProtection sheet="true" objects="true" scenarios="true" selectLockedCells="true"/>
  <protectedRanges>
    <protectedRange name="Range1_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R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27" activeCellId="0" sqref="F27"/>
    </sheetView>
  </sheetViews>
  <sheetFormatPr defaultColWidth="11.53515625" defaultRowHeight="16" zeroHeight="true" outlineLevelRow="0" outlineLevelCol="0"/>
  <cols>
    <col collapsed="false" customWidth="true" hidden="false" outlineLevel="0" max="1" min="1" style="11" width="6.82"/>
    <col collapsed="false" customWidth="true" hidden="false" outlineLevel="0" max="2" min="2" style="11" width="38.82"/>
    <col collapsed="false" customWidth="true" hidden="false" outlineLevel="0" max="3" min="3" style="11" width="81.99"/>
    <col collapsed="false" customWidth="true" hidden="false" outlineLevel="0" max="5" min="4" style="11" width="42.82"/>
    <col collapsed="false" customWidth="true" hidden="false" outlineLevel="0" max="45" min="6" style="12" width="42.82"/>
    <col collapsed="false" customWidth="true" hidden="true" outlineLevel="0" max="64" min="46" style="11" width="42.82"/>
    <col collapsed="false" customWidth="false" hidden="true" outlineLevel="0" max="257" min="65" style="11" width="11.53"/>
    <col collapsed="false" customWidth="false" hidden="true" outlineLevel="0" max="16384" min="258" style="0" width="11.53"/>
  </cols>
  <sheetData>
    <row r="1" customFormat="false" ht="23" hidden="false" customHeight="false" outlineLevel="0" collapsed="false">
      <c r="A1" s="13" t="s">
        <v>9</v>
      </c>
      <c r="B1" s="14"/>
      <c r="C1" s="14"/>
      <c r="D1" s="14"/>
      <c r="E1" s="14"/>
      <c r="F1" s="14"/>
      <c r="G1" s="14"/>
      <c r="H1" s="14"/>
      <c r="I1" s="14"/>
      <c r="J1" s="14"/>
      <c r="K1" s="14"/>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row>
    <row r="2" customFormat="false" ht="22.75" hidden="false" customHeight="true" outlineLevel="0" collapsed="false">
      <c r="A2" s="16" t="s">
        <v>10</v>
      </c>
      <c r="B2" s="16"/>
      <c r="C2" s="17" t="s">
        <v>11</v>
      </c>
      <c r="D2" s="18"/>
      <c r="E2" s="18"/>
      <c r="F2" s="18"/>
      <c r="G2" s="18"/>
      <c r="H2" s="18"/>
      <c r="I2" s="18"/>
      <c r="J2" s="18"/>
      <c r="K2" s="18"/>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22.75" hidden="false" customHeight="true" outlineLevel="0" collapsed="false">
      <c r="A3" s="16" t="s">
        <v>12</v>
      </c>
      <c r="B3" s="16"/>
      <c r="C3" s="17" t="s">
        <v>543</v>
      </c>
      <c r="D3" s="18"/>
      <c r="E3" s="18"/>
      <c r="F3" s="18"/>
      <c r="G3" s="18"/>
      <c r="H3" s="18"/>
      <c r="I3" s="18"/>
      <c r="J3" s="18"/>
      <c r="K3" s="18"/>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22.75" hidden="false" customHeight="true" outlineLevel="0" collapsed="false">
      <c r="A4" s="16" t="s">
        <v>14</v>
      </c>
      <c r="B4" s="16"/>
      <c r="C4" s="17" t="s">
        <v>15</v>
      </c>
      <c r="D4" s="18"/>
      <c r="E4" s="18"/>
      <c r="F4" s="18"/>
      <c r="G4" s="18"/>
      <c r="H4" s="18"/>
      <c r="I4" s="18"/>
      <c r="J4" s="18"/>
      <c r="K4" s="18"/>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row>
    <row r="5" customFormat="false" ht="22.75" hidden="false" customHeight="true" outlineLevel="0" collapsed="false">
      <c r="A5" s="16" t="s">
        <v>16</v>
      </c>
      <c r="B5" s="16"/>
      <c r="C5" s="17" t="s">
        <v>17</v>
      </c>
      <c r="D5" s="18"/>
      <c r="E5" s="18"/>
      <c r="F5" s="18"/>
      <c r="G5" s="18"/>
      <c r="H5" s="18"/>
      <c r="I5" s="18"/>
      <c r="J5" s="18"/>
      <c r="K5" s="18"/>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row>
    <row r="6" customFormat="false" ht="22.75" hidden="false" customHeight="true" outlineLevel="0" collapsed="false">
      <c r="A6" s="16" t="s">
        <v>18</v>
      </c>
      <c r="B6" s="16"/>
      <c r="C6" s="19" t="n">
        <v>45473</v>
      </c>
      <c r="D6" s="18"/>
      <c r="E6" s="18"/>
      <c r="F6" s="18"/>
      <c r="G6" s="18"/>
      <c r="H6" s="18"/>
      <c r="I6" s="18"/>
      <c r="J6" s="18"/>
      <c r="K6" s="18"/>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row>
    <row r="7" customFormat="false" ht="14.5" hidden="true" customHeight="true" outlineLevel="0" collapsed="false">
      <c r="A7" s="18"/>
      <c r="B7" s="18"/>
      <c r="C7" s="18"/>
      <c r="D7" s="18"/>
      <c r="E7" s="18"/>
      <c r="F7" s="18"/>
      <c r="G7" s="18"/>
      <c r="H7" s="18"/>
      <c r="I7" s="18"/>
      <c r="J7" s="18"/>
      <c r="K7" s="18"/>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row>
    <row r="8" customFormat="false" ht="17.5" hidden="false" customHeight="true" outlineLevel="0" collapsed="false">
      <c r="A8" s="20" t="s">
        <v>19</v>
      </c>
      <c r="B8" s="20"/>
      <c r="C8" s="20"/>
      <c r="D8" s="21"/>
      <c r="E8" s="21"/>
      <c r="F8" s="21"/>
      <c r="G8" s="21"/>
      <c r="H8" s="21"/>
      <c r="I8" s="21"/>
      <c r="J8" s="21"/>
      <c r="K8" s="21"/>
      <c r="L8" s="21"/>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row>
    <row r="9" customFormat="false" ht="14.25" hidden="false" customHeight="true" outlineLevel="0" collapsed="false">
      <c r="A9" s="22" t="s">
        <v>20</v>
      </c>
      <c r="B9" s="22"/>
      <c r="C9" s="22"/>
      <c r="D9" s="22"/>
      <c r="E9" s="23"/>
      <c r="F9" s="23"/>
      <c r="G9" s="23"/>
      <c r="H9" s="23"/>
      <c r="I9" s="23"/>
      <c r="J9" s="23"/>
      <c r="K9" s="23"/>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row>
    <row r="10" s="12" customFormat="true" ht="27.5" hidden="false" customHeight="true" outlineLevel="0" collapsed="false">
      <c r="A10" s="24" t="s">
        <v>21</v>
      </c>
      <c r="B10" s="25" t="s">
        <v>22</v>
      </c>
      <c r="C10" s="25" t="s">
        <v>23</v>
      </c>
      <c r="D10" s="26" t="s">
        <v>24</v>
      </c>
      <c r="E10" s="26" t="s">
        <v>25</v>
      </c>
      <c r="F10" s="26" t="s">
        <v>26</v>
      </c>
      <c r="G10" s="26" t="s">
        <v>27</v>
      </c>
      <c r="H10" s="26" t="s">
        <v>28</v>
      </c>
      <c r="I10" s="26" t="s">
        <v>29</v>
      </c>
      <c r="J10" s="26" t="s">
        <v>30</v>
      </c>
      <c r="K10" s="26" t="s">
        <v>31</v>
      </c>
      <c r="L10" s="26" t="s">
        <v>32</v>
      </c>
      <c r="M10" s="26" t="s">
        <v>33</v>
      </c>
      <c r="N10" s="26" t="s">
        <v>34</v>
      </c>
      <c r="O10" s="26" t="s">
        <v>35</v>
      </c>
      <c r="P10" s="26" t="s">
        <v>36</v>
      </c>
      <c r="Q10" s="26" t="s">
        <v>37</v>
      </c>
      <c r="R10" s="26" t="s">
        <v>38</v>
      </c>
      <c r="S10" s="26" t="s">
        <v>39</v>
      </c>
      <c r="T10" s="26" t="s">
        <v>40</v>
      </c>
      <c r="U10" s="26" t="s">
        <v>41</v>
      </c>
      <c r="V10" s="26" t="s">
        <v>42</v>
      </c>
      <c r="W10" s="26" t="s">
        <v>43</v>
      </c>
      <c r="X10" s="26" t="s">
        <v>44</v>
      </c>
      <c r="Y10" s="26" t="s">
        <v>45</v>
      </c>
      <c r="Z10" s="26" t="s">
        <v>46</v>
      </c>
      <c r="AA10" s="26" t="s">
        <v>47</v>
      </c>
      <c r="AB10" s="26" t="s">
        <v>48</v>
      </c>
      <c r="AC10" s="26" t="s">
        <v>49</v>
      </c>
      <c r="AD10" s="26" t="s">
        <v>50</v>
      </c>
      <c r="AE10" s="26" t="s">
        <v>51</v>
      </c>
      <c r="AF10" s="26" t="s">
        <v>52</v>
      </c>
      <c r="AG10" s="26" t="s">
        <v>53</v>
      </c>
      <c r="AH10" s="26" t="s">
        <v>54</v>
      </c>
      <c r="AI10" s="26" t="s">
        <v>55</v>
      </c>
      <c r="AJ10" s="26" t="s">
        <v>56</v>
      </c>
      <c r="AK10" s="26" t="s">
        <v>57</v>
      </c>
      <c r="AL10" s="26" t="s">
        <v>58</v>
      </c>
      <c r="AM10" s="26" t="s">
        <v>59</v>
      </c>
      <c r="AN10" s="26" t="s">
        <v>60</v>
      </c>
      <c r="AO10" s="26" t="s">
        <v>61</v>
      </c>
      <c r="AP10" s="26" t="s">
        <v>62</v>
      </c>
      <c r="AQ10" s="26" t="s">
        <v>63</v>
      </c>
      <c r="AR10" s="26" t="s">
        <v>64</v>
      </c>
      <c r="AS10" s="26" t="s">
        <v>65</v>
      </c>
    </row>
    <row r="11" s="12" customFormat="true" ht="27.5" hidden="false" customHeight="true" outlineLevel="0" collapsed="false">
      <c r="A11" s="27" t="s">
        <v>66</v>
      </c>
      <c r="B11" s="28" t="s">
        <v>67</v>
      </c>
      <c r="C11" s="29" t="s">
        <v>68</v>
      </c>
      <c r="D11" s="30" t="s">
        <v>69</v>
      </c>
      <c r="E11" s="30" t="s">
        <v>69</v>
      </c>
      <c r="F11" s="30" t="s">
        <v>69</v>
      </c>
      <c r="G11" s="30" t="s">
        <v>69</v>
      </c>
      <c r="H11" s="30" t="s">
        <v>69</v>
      </c>
      <c r="I11" s="30" t="s">
        <v>69</v>
      </c>
      <c r="J11" s="30" t="s">
        <v>69</v>
      </c>
      <c r="K11" s="30" t="s">
        <v>69</v>
      </c>
      <c r="L11" s="30" t="s">
        <v>69</v>
      </c>
      <c r="M11" s="30" t="s">
        <v>70</v>
      </c>
      <c r="N11" s="30" t="s">
        <v>70</v>
      </c>
      <c r="O11" s="30" t="s">
        <v>70</v>
      </c>
      <c r="P11" s="30" t="s">
        <v>70</v>
      </c>
      <c r="Q11" s="30" t="s">
        <v>70</v>
      </c>
      <c r="R11" s="30" t="s">
        <v>70</v>
      </c>
      <c r="S11" s="30" t="s">
        <v>70</v>
      </c>
      <c r="T11" s="30" t="s">
        <v>70</v>
      </c>
      <c r="U11" s="30" t="s">
        <v>70</v>
      </c>
      <c r="V11" s="30" t="s">
        <v>70</v>
      </c>
      <c r="W11" s="30" t="s">
        <v>70</v>
      </c>
      <c r="X11" s="30" t="s">
        <v>70</v>
      </c>
      <c r="Y11" s="30" t="s">
        <v>70</v>
      </c>
      <c r="Z11" s="30" t="s">
        <v>70</v>
      </c>
      <c r="AA11" s="30" t="s">
        <v>70</v>
      </c>
      <c r="AB11" s="30" t="s">
        <v>70</v>
      </c>
      <c r="AC11" s="30" t="s">
        <v>70</v>
      </c>
      <c r="AD11" s="30" t="s">
        <v>71</v>
      </c>
      <c r="AE11" s="30" t="s">
        <v>71</v>
      </c>
      <c r="AF11" s="30" t="s">
        <v>71</v>
      </c>
      <c r="AG11" s="30" t="s">
        <v>72</v>
      </c>
      <c r="AH11" s="30" t="s">
        <v>72</v>
      </c>
      <c r="AI11" s="30" t="s">
        <v>72</v>
      </c>
      <c r="AJ11" s="30" t="s">
        <v>72</v>
      </c>
      <c r="AK11" s="30" t="s">
        <v>72</v>
      </c>
      <c r="AL11" s="30" t="s">
        <v>73</v>
      </c>
      <c r="AM11" s="30" t="s">
        <v>73</v>
      </c>
      <c r="AN11" s="30" t="s">
        <v>73</v>
      </c>
      <c r="AO11" s="30" t="s">
        <v>73</v>
      </c>
      <c r="AP11" s="30" t="s">
        <v>73</v>
      </c>
      <c r="AQ11" s="30" t="s">
        <v>73</v>
      </c>
      <c r="AR11" s="30" t="s">
        <v>73</v>
      </c>
      <c r="AS11" s="30" t="s">
        <v>73</v>
      </c>
    </row>
    <row r="12" s="12" customFormat="true" ht="27.5" hidden="false" customHeight="true" outlineLevel="0" collapsed="false">
      <c r="A12" s="27" t="s">
        <v>74</v>
      </c>
      <c r="B12" s="28" t="s">
        <v>75</v>
      </c>
      <c r="C12" s="29" t="s">
        <v>76</v>
      </c>
      <c r="D12" s="31" t="s">
        <v>77</v>
      </c>
      <c r="E12" s="31" t="s">
        <v>77</v>
      </c>
      <c r="F12" s="31" t="s">
        <v>339</v>
      </c>
      <c r="G12" s="31" t="s">
        <v>339</v>
      </c>
      <c r="H12" s="31" t="s">
        <v>339</v>
      </c>
      <c r="I12" s="31" t="s">
        <v>339</v>
      </c>
      <c r="J12" s="31" t="s">
        <v>339</v>
      </c>
      <c r="K12" s="31" t="s">
        <v>77</v>
      </c>
      <c r="L12" s="31" t="s">
        <v>77</v>
      </c>
      <c r="M12" s="30" t="s">
        <v>79</v>
      </c>
      <c r="N12" s="30" t="s">
        <v>79</v>
      </c>
      <c r="O12" s="30" t="s">
        <v>80</v>
      </c>
      <c r="P12" s="30" t="s">
        <v>80</v>
      </c>
      <c r="Q12" s="30" t="s">
        <v>80</v>
      </c>
      <c r="R12" s="30" t="s">
        <v>79</v>
      </c>
      <c r="S12" s="30" t="s">
        <v>79</v>
      </c>
      <c r="T12" s="30" t="s">
        <v>81</v>
      </c>
      <c r="U12" s="30" t="s">
        <v>81</v>
      </c>
      <c r="V12" s="30" t="s">
        <v>82</v>
      </c>
      <c r="W12" s="30" t="s">
        <v>83</v>
      </c>
      <c r="X12" s="30" t="s">
        <v>84</v>
      </c>
      <c r="Y12" s="30" t="s">
        <v>85</v>
      </c>
      <c r="Z12" s="30" t="s">
        <v>86</v>
      </c>
      <c r="AA12" s="30" t="s">
        <v>87</v>
      </c>
      <c r="AB12" s="30" t="s">
        <v>86</v>
      </c>
      <c r="AC12" s="30" t="s">
        <v>340</v>
      </c>
      <c r="AD12" s="30" t="s">
        <v>89</v>
      </c>
      <c r="AE12" s="30" t="s">
        <v>90</v>
      </c>
      <c r="AF12" s="30" t="s">
        <v>91</v>
      </c>
      <c r="AG12" s="30" t="s">
        <v>92</v>
      </c>
      <c r="AH12" s="30" t="s">
        <v>93</v>
      </c>
      <c r="AI12" s="30" t="s">
        <v>94</v>
      </c>
      <c r="AJ12" s="30" t="s">
        <v>95</v>
      </c>
      <c r="AK12" s="30" t="s">
        <v>96</v>
      </c>
      <c r="AL12" s="30" t="s">
        <v>97</v>
      </c>
      <c r="AM12" s="30" t="s">
        <v>98</v>
      </c>
      <c r="AN12" s="30" t="s">
        <v>99</v>
      </c>
      <c r="AO12" s="30" t="s">
        <v>100</v>
      </c>
      <c r="AP12" s="30" t="s">
        <v>101</v>
      </c>
      <c r="AQ12" s="30" t="s">
        <v>102</v>
      </c>
      <c r="AR12" s="30" t="s">
        <v>103</v>
      </c>
      <c r="AS12" s="30" t="s">
        <v>104</v>
      </c>
    </row>
    <row r="13" s="12" customFormat="true" ht="27.5" hidden="false" customHeight="true" outlineLevel="0" collapsed="false">
      <c r="A13" s="27" t="s">
        <v>105</v>
      </c>
      <c r="B13" s="28" t="s">
        <v>106</v>
      </c>
      <c r="C13" s="32" t="s">
        <v>107</v>
      </c>
      <c r="D13" s="33" t="s">
        <v>108</v>
      </c>
      <c r="E13" s="33" t="s">
        <v>109</v>
      </c>
      <c r="F13" s="33" t="s">
        <v>110</v>
      </c>
      <c r="G13" s="33" t="s">
        <v>111</v>
      </c>
      <c r="H13" s="33" t="s">
        <v>112</v>
      </c>
      <c r="I13" s="33" t="s">
        <v>113</v>
      </c>
      <c r="J13" s="33" t="s">
        <v>114</v>
      </c>
      <c r="K13" s="33" t="s">
        <v>115</v>
      </c>
      <c r="L13" s="33" t="s">
        <v>116</v>
      </c>
      <c r="M13" s="33" t="s">
        <v>108</v>
      </c>
      <c r="N13" s="33" t="s">
        <v>109</v>
      </c>
      <c r="O13" s="33" t="s">
        <v>110</v>
      </c>
      <c r="P13" s="33" t="s">
        <v>111</v>
      </c>
      <c r="Q13" s="33" t="s">
        <v>112</v>
      </c>
      <c r="R13" s="33" t="s">
        <v>113</v>
      </c>
      <c r="S13" s="33" t="s">
        <v>114</v>
      </c>
      <c r="T13" s="33" t="s">
        <v>113</v>
      </c>
      <c r="U13" s="33" t="s">
        <v>114</v>
      </c>
      <c r="V13" s="33" t="s">
        <v>117</v>
      </c>
      <c r="W13" s="33" t="s">
        <v>116</v>
      </c>
      <c r="X13" s="33" t="s">
        <v>116</v>
      </c>
      <c r="Y13" s="33" t="s">
        <v>116</v>
      </c>
      <c r="Z13" s="33" t="s">
        <v>108</v>
      </c>
      <c r="AA13" s="33" t="s">
        <v>108</v>
      </c>
      <c r="AB13" s="33" t="s">
        <v>109</v>
      </c>
      <c r="AC13" s="33" t="s">
        <v>118</v>
      </c>
      <c r="AD13" s="33" t="s">
        <v>119</v>
      </c>
      <c r="AE13" s="33" t="s">
        <v>120</v>
      </c>
      <c r="AF13" s="33"/>
      <c r="AG13" s="33"/>
      <c r="AH13" s="33"/>
      <c r="AI13" s="33"/>
      <c r="AJ13" s="33" t="s">
        <v>113</v>
      </c>
      <c r="AK13" s="33" t="s">
        <v>114</v>
      </c>
      <c r="AL13" s="33"/>
      <c r="AM13" s="33"/>
      <c r="AN13" s="33"/>
      <c r="AO13" s="33"/>
      <c r="AP13" s="33"/>
      <c r="AQ13" s="33"/>
      <c r="AR13" s="33"/>
      <c r="AS13" s="33"/>
    </row>
    <row r="14" s="12" customFormat="true" ht="27.5" hidden="false" customHeight="true" outlineLevel="0" collapsed="false">
      <c r="A14" s="27" t="s">
        <v>121</v>
      </c>
      <c r="B14" s="34" t="s">
        <v>122</v>
      </c>
      <c r="C14" s="35" t="s">
        <v>123</v>
      </c>
      <c r="D14" s="33" t="s">
        <v>124</v>
      </c>
      <c r="E14" s="33" t="s">
        <v>125</v>
      </c>
      <c r="F14" s="33" t="s">
        <v>124</v>
      </c>
      <c r="G14" s="33" t="s">
        <v>125</v>
      </c>
      <c r="H14" s="33" t="s">
        <v>126</v>
      </c>
      <c r="I14" s="33" t="s">
        <v>124</v>
      </c>
      <c r="J14" s="33" t="s">
        <v>125</v>
      </c>
      <c r="K14" s="33" t="s">
        <v>126</v>
      </c>
      <c r="L14" s="33" t="s">
        <v>126</v>
      </c>
      <c r="M14" s="33" t="s">
        <v>124</v>
      </c>
      <c r="N14" s="33" t="s">
        <v>125</v>
      </c>
      <c r="O14" s="33" t="s">
        <v>124</v>
      </c>
      <c r="P14" s="33" t="s">
        <v>125</v>
      </c>
      <c r="Q14" s="33" t="s">
        <v>126</v>
      </c>
      <c r="R14" s="33" t="s">
        <v>124</v>
      </c>
      <c r="S14" s="33" t="s">
        <v>125</v>
      </c>
      <c r="T14" s="33" t="s">
        <v>124</v>
      </c>
      <c r="U14" s="33" t="s">
        <v>125</v>
      </c>
      <c r="V14" s="33" t="s">
        <v>126</v>
      </c>
      <c r="W14" s="33" t="s">
        <v>126</v>
      </c>
      <c r="X14" s="33" t="s">
        <v>126</v>
      </c>
      <c r="Y14" s="33" t="s">
        <v>126</v>
      </c>
      <c r="Z14" s="33" t="s">
        <v>124</v>
      </c>
      <c r="AA14" s="33" t="s">
        <v>124</v>
      </c>
      <c r="AB14" s="33" t="s">
        <v>125</v>
      </c>
      <c r="AC14" s="33" t="s">
        <v>127</v>
      </c>
      <c r="AD14" s="33" t="s">
        <v>126</v>
      </c>
      <c r="AE14" s="33" t="s">
        <v>126</v>
      </c>
      <c r="AF14" s="33" t="s">
        <v>126</v>
      </c>
      <c r="AG14" s="33" t="s">
        <v>126</v>
      </c>
      <c r="AH14" s="33" t="s">
        <v>126</v>
      </c>
      <c r="AI14" s="33" t="s">
        <v>126</v>
      </c>
      <c r="AJ14" s="33" t="s">
        <v>124</v>
      </c>
      <c r="AK14" s="33" t="s">
        <v>125</v>
      </c>
      <c r="AL14" s="33" t="s">
        <v>126</v>
      </c>
      <c r="AM14" s="33" t="s">
        <v>126</v>
      </c>
      <c r="AN14" s="33" t="s">
        <v>126</v>
      </c>
      <c r="AO14" s="33" t="s">
        <v>126</v>
      </c>
      <c r="AP14" s="33" t="s">
        <v>126</v>
      </c>
      <c r="AQ14" s="33" t="s">
        <v>126</v>
      </c>
      <c r="AR14" s="33" t="s">
        <v>126</v>
      </c>
      <c r="AS14" s="33" t="s">
        <v>126</v>
      </c>
    </row>
    <row r="15" s="12" customFormat="true" ht="27.5" hidden="false" customHeight="true" outlineLevel="0" collapsed="false">
      <c r="A15" s="36" t="s">
        <v>128</v>
      </c>
      <c r="B15" s="37" t="s">
        <v>129</v>
      </c>
      <c r="C15" s="38" t="s">
        <v>130</v>
      </c>
      <c r="D15" s="39" t="s">
        <v>131</v>
      </c>
      <c r="E15" s="39" t="s">
        <v>131</v>
      </c>
      <c r="F15" s="39" t="s">
        <v>341</v>
      </c>
      <c r="G15" s="39" t="s">
        <v>341</v>
      </c>
      <c r="H15" s="39" t="s">
        <v>341</v>
      </c>
      <c r="I15" s="39" t="s">
        <v>341</v>
      </c>
      <c r="J15" s="39" t="s">
        <v>341</v>
      </c>
      <c r="K15" s="39" t="s">
        <v>131</v>
      </c>
      <c r="L15" s="39" t="s">
        <v>131</v>
      </c>
      <c r="M15" s="39" t="s">
        <v>131</v>
      </c>
      <c r="N15" s="39" t="s">
        <v>131</v>
      </c>
      <c r="O15" s="39" t="s">
        <v>131</v>
      </c>
      <c r="P15" s="39" t="s">
        <v>131</v>
      </c>
      <c r="Q15" s="39" t="s">
        <v>131</v>
      </c>
      <c r="R15" s="39" t="s">
        <v>131</v>
      </c>
      <c r="S15" s="39" t="s">
        <v>131</v>
      </c>
      <c r="T15" s="39" t="s">
        <v>131</v>
      </c>
      <c r="U15" s="39" t="s">
        <v>131</v>
      </c>
      <c r="V15" s="39" t="s">
        <v>131</v>
      </c>
      <c r="W15" s="39" t="s">
        <v>131</v>
      </c>
      <c r="X15" s="39" t="s">
        <v>131</v>
      </c>
      <c r="Y15" s="39" t="s">
        <v>131</v>
      </c>
      <c r="Z15" s="39" t="s">
        <v>131</v>
      </c>
      <c r="AA15" s="39" t="s">
        <v>131</v>
      </c>
      <c r="AB15" s="39" t="s">
        <v>131</v>
      </c>
      <c r="AC15" s="39" t="s">
        <v>341</v>
      </c>
      <c r="AD15" s="39" t="s">
        <v>131</v>
      </c>
      <c r="AE15" s="39" t="s">
        <v>131</v>
      </c>
      <c r="AF15" s="39" t="s">
        <v>131</v>
      </c>
      <c r="AG15" s="39" t="s">
        <v>131</v>
      </c>
      <c r="AH15" s="39" t="s">
        <v>131</v>
      </c>
      <c r="AI15" s="39" t="s">
        <v>131</v>
      </c>
      <c r="AJ15" s="39" t="s">
        <v>131</v>
      </c>
      <c r="AK15" s="39" t="s">
        <v>131</v>
      </c>
      <c r="AL15" s="39" t="s">
        <v>131</v>
      </c>
      <c r="AM15" s="39" t="s">
        <v>131</v>
      </c>
      <c r="AN15" s="39" t="s">
        <v>131</v>
      </c>
      <c r="AO15" s="39" t="s">
        <v>131</v>
      </c>
      <c r="AP15" s="39" t="s">
        <v>131</v>
      </c>
      <c r="AQ15" s="39" t="s">
        <v>131</v>
      </c>
      <c r="AR15" s="39" t="s">
        <v>131</v>
      </c>
      <c r="AS15" s="39" t="s">
        <v>131</v>
      </c>
    </row>
    <row r="16" customFormat="false" ht="16" hidden="true" customHeight="false" outlineLevel="0" collapsed="false">
      <c r="A16" s="40"/>
      <c r="B16" s="41"/>
      <c r="C16" s="42"/>
      <c r="D16" s="43"/>
      <c r="E16" s="43"/>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t="s">
        <v>133</v>
      </c>
      <c r="BC16" s="9"/>
      <c r="BD16" s="9"/>
      <c r="BE16" s="9"/>
      <c r="BF16" s="9"/>
      <c r="BG16" s="9"/>
      <c r="BH16" s="9"/>
      <c r="BI16" s="9"/>
      <c r="BJ16" s="9"/>
      <c r="BK16" s="9"/>
      <c r="BL16" s="9"/>
    </row>
    <row r="17" customFormat="false" ht="36" hidden="false" customHeight="true" outlineLevel="0" collapsed="false">
      <c r="A17" s="20" t="s">
        <v>134</v>
      </c>
      <c r="B17" s="20"/>
      <c r="C17" s="20"/>
      <c r="D17" s="44"/>
      <c r="E17" s="44"/>
      <c r="F17" s="44"/>
      <c r="G17" s="44"/>
      <c r="H17" s="44"/>
      <c r="I17" s="44"/>
      <c r="J17" s="44"/>
      <c r="K17" s="44"/>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row>
    <row r="18" customFormat="false" ht="60.5" hidden="false" customHeight="true" outlineLevel="0" collapsed="false">
      <c r="A18" s="45" t="s">
        <v>135</v>
      </c>
      <c r="B18" s="45"/>
      <c r="C18" s="45"/>
      <c r="D18" s="46"/>
      <c r="E18" s="46"/>
      <c r="F18" s="46"/>
      <c r="G18" s="46"/>
      <c r="H18" s="46"/>
      <c r="I18" s="46"/>
      <c r="J18" s="46"/>
      <c r="K18" s="46"/>
      <c r="L18" s="47"/>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row>
    <row r="19" s="12" customFormat="true" ht="47.25" hidden="false" customHeight="true" outlineLevel="0" collapsed="false">
      <c r="A19" s="24" t="s">
        <v>21</v>
      </c>
      <c r="B19" s="25" t="s">
        <v>22</v>
      </c>
      <c r="C19" s="25" t="s">
        <v>23</v>
      </c>
      <c r="D19" s="48" t="s">
        <v>136</v>
      </c>
      <c r="E19" s="48" t="s">
        <v>137</v>
      </c>
      <c r="F19" s="49" t="s">
        <v>138</v>
      </c>
      <c r="G19" s="49" t="s">
        <v>139</v>
      </c>
      <c r="H19" s="49" t="s">
        <v>140</v>
      </c>
      <c r="I19" s="49" t="s">
        <v>141</v>
      </c>
      <c r="J19" s="49" t="s">
        <v>142</v>
      </c>
      <c r="K19" s="49" t="s">
        <v>143</v>
      </c>
      <c r="L19" s="49" t="s">
        <v>144</v>
      </c>
      <c r="M19" s="49" t="s">
        <v>145</v>
      </c>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row>
    <row r="20" s="12" customFormat="true" ht="82.75" hidden="false" customHeight="true" outlineLevel="0" collapsed="false">
      <c r="A20" s="51" t="s">
        <v>146</v>
      </c>
      <c r="B20" s="28" t="s">
        <v>147</v>
      </c>
      <c r="C20" s="32" t="s">
        <v>148</v>
      </c>
      <c r="D20" s="52" t="s">
        <v>149</v>
      </c>
      <c r="E20" s="52" t="s">
        <v>150</v>
      </c>
      <c r="F20" s="53" t="s">
        <v>151</v>
      </c>
      <c r="G20" s="53" t="s">
        <v>152</v>
      </c>
      <c r="H20" s="53" t="s">
        <v>153</v>
      </c>
      <c r="I20" s="53" t="s">
        <v>153</v>
      </c>
      <c r="J20" s="53" t="s">
        <v>153</v>
      </c>
      <c r="K20" s="53" t="s">
        <v>149</v>
      </c>
      <c r="L20" s="53" t="s">
        <v>153</v>
      </c>
      <c r="M20" s="53" t="s">
        <v>152</v>
      </c>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row>
    <row r="21" s="12" customFormat="true" ht="82.75" hidden="false" customHeight="true" outlineLevel="0" collapsed="false">
      <c r="A21" s="55" t="s">
        <v>154</v>
      </c>
      <c r="B21" s="56" t="s">
        <v>155</v>
      </c>
      <c r="C21" s="57" t="s">
        <v>156</v>
      </c>
      <c r="D21" s="58" t="s">
        <v>157</v>
      </c>
      <c r="E21" s="58" t="s">
        <v>158</v>
      </c>
      <c r="F21" s="59" t="s">
        <v>157</v>
      </c>
      <c r="G21" s="59" t="s">
        <v>157</v>
      </c>
      <c r="H21" s="59" t="s">
        <v>159</v>
      </c>
      <c r="I21" s="59" t="s">
        <v>159</v>
      </c>
      <c r="J21" s="59" t="s">
        <v>159</v>
      </c>
      <c r="K21" s="59" t="s">
        <v>157</v>
      </c>
      <c r="L21" s="59" t="s">
        <v>159</v>
      </c>
      <c r="M21" s="59" t="s">
        <v>160</v>
      </c>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row>
    <row r="22" s="12" customFormat="true" ht="82.75" hidden="false" customHeight="true" outlineLevel="0" collapsed="false">
      <c r="A22" s="60" t="s">
        <v>161</v>
      </c>
      <c r="B22" s="37" t="s">
        <v>162</v>
      </c>
      <c r="C22" s="61" t="s">
        <v>163</v>
      </c>
      <c r="D22" s="62" t="s">
        <v>164</v>
      </c>
      <c r="E22" s="63" t="s">
        <v>165</v>
      </c>
      <c r="F22" s="64" t="s">
        <v>164</v>
      </c>
      <c r="G22" s="64" t="s">
        <v>164</v>
      </c>
      <c r="H22" s="65" t="s">
        <v>164</v>
      </c>
      <c r="I22" s="65" t="s">
        <v>164</v>
      </c>
      <c r="J22" s="65" t="s">
        <v>164</v>
      </c>
      <c r="K22" s="65" t="s">
        <v>164</v>
      </c>
      <c r="L22" s="65" t="s">
        <v>164</v>
      </c>
      <c r="M22" s="66" t="s">
        <v>166</v>
      </c>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row>
    <row r="23" customFormat="false" ht="16" hidden="true" customHeight="false" outlineLevel="0" collapsed="false">
      <c r="A23" s="9"/>
      <c r="B23" s="9"/>
      <c r="C23" s="9"/>
      <c r="D23" s="43"/>
      <c r="E23" s="43"/>
      <c r="F23" s="9"/>
      <c r="G23" s="9"/>
      <c r="H23" s="9"/>
      <c r="I23" s="9"/>
      <c r="J23" s="9"/>
      <c r="K23" s="9"/>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row>
    <row r="24" customFormat="false" ht="18" hidden="false" customHeight="false" outlineLevel="0" collapsed="false">
      <c r="A24" s="68" t="s">
        <v>167</v>
      </c>
      <c r="B24" s="44"/>
      <c r="C24" s="44"/>
      <c r="D24" s="43"/>
      <c r="E24" s="43"/>
      <c r="F24" s="9"/>
      <c r="G24" s="9"/>
      <c r="H24" s="9"/>
      <c r="I24" s="9"/>
      <c r="J24" s="9"/>
      <c r="K24" s="9"/>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row>
    <row r="25" customFormat="false" ht="35.5" hidden="false" customHeight="true" outlineLevel="0" collapsed="false">
      <c r="A25" s="69" t="s">
        <v>168</v>
      </c>
      <c r="B25" s="69"/>
      <c r="C25" s="69"/>
      <c r="D25" s="70"/>
      <c r="E25" s="70"/>
      <c r="F25" s="70"/>
      <c r="G25" s="70"/>
      <c r="H25" s="70"/>
      <c r="I25" s="70"/>
      <c r="J25" s="70"/>
      <c r="K25" s="70"/>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2"/>
      <c r="AU25" s="72"/>
      <c r="AV25" s="72"/>
      <c r="AW25" s="72"/>
      <c r="AX25" s="72"/>
      <c r="AY25" s="72"/>
      <c r="AZ25" s="72"/>
      <c r="BA25" s="72"/>
      <c r="BB25" s="72"/>
      <c r="BC25" s="72"/>
      <c r="BD25" s="72"/>
      <c r="BE25" s="72"/>
      <c r="BF25" s="72"/>
      <c r="BG25" s="72"/>
      <c r="BH25" s="72"/>
      <c r="BI25" s="72"/>
      <c r="BJ25" s="72"/>
      <c r="BK25" s="72"/>
      <c r="BL25" s="72"/>
    </row>
    <row r="26" s="12" customFormat="true" ht="17" hidden="false" customHeight="false" outlineLevel="0" collapsed="false">
      <c r="A26" s="24" t="s">
        <v>21</v>
      </c>
      <c r="B26" s="25" t="s">
        <v>22</v>
      </c>
      <c r="C26" s="25" t="s">
        <v>23</v>
      </c>
      <c r="D26" s="73" t="s">
        <v>169</v>
      </c>
      <c r="E26" s="73" t="s">
        <v>170</v>
      </c>
      <c r="F26" s="26" t="s">
        <v>171</v>
      </c>
      <c r="G26" s="26" t="s">
        <v>172</v>
      </c>
      <c r="H26" s="26" t="s">
        <v>173</v>
      </c>
      <c r="I26" s="26" t="s">
        <v>174</v>
      </c>
      <c r="J26" s="26" t="s">
        <v>175</v>
      </c>
      <c r="K26" s="26" t="s">
        <v>176</v>
      </c>
      <c r="L26" s="26" t="s">
        <v>177</v>
      </c>
      <c r="M26" s="26" t="s">
        <v>178</v>
      </c>
      <c r="N26" s="26" t="s">
        <v>179</v>
      </c>
      <c r="O26" s="26" t="s">
        <v>180</v>
      </c>
      <c r="P26" s="26" t="s">
        <v>181</v>
      </c>
      <c r="Q26" s="26" t="s">
        <v>182</v>
      </c>
      <c r="R26" s="26" t="s">
        <v>183</v>
      </c>
      <c r="S26" s="26" t="s">
        <v>184</v>
      </c>
      <c r="T26" s="26" t="s">
        <v>185</v>
      </c>
      <c r="U26" s="26" t="s">
        <v>186</v>
      </c>
      <c r="V26" s="26" t="s">
        <v>187</v>
      </c>
      <c r="W26" s="26" t="s">
        <v>188</v>
      </c>
      <c r="X26" s="26" t="s">
        <v>189</v>
      </c>
      <c r="Y26" s="26" t="s">
        <v>190</v>
      </c>
      <c r="Z26" s="26" t="s">
        <v>191</v>
      </c>
      <c r="AA26" s="26" t="s">
        <v>192</v>
      </c>
      <c r="AB26" s="26" t="s">
        <v>193</v>
      </c>
      <c r="AC26" s="26" t="s">
        <v>194</v>
      </c>
      <c r="AD26" s="26" t="s">
        <v>195</v>
      </c>
      <c r="AE26" s="26" t="s">
        <v>196</v>
      </c>
      <c r="AF26" s="26" t="s">
        <v>197</v>
      </c>
      <c r="AG26" s="26" t="s">
        <v>198</v>
      </c>
      <c r="AH26" s="26" t="s">
        <v>199</v>
      </c>
      <c r="AI26" s="26" t="s">
        <v>200</v>
      </c>
      <c r="AJ26" s="26" t="s">
        <v>201</v>
      </c>
      <c r="AK26" s="26" t="s">
        <v>202</v>
      </c>
      <c r="AL26" s="26" t="s">
        <v>203</v>
      </c>
      <c r="AM26" s="26" t="s">
        <v>204</v>
      </c>
      <c r="AN26" s="26" t="s">
        <v>205</v>
      </c>
      <c r="AO26" s="26" t="s">
        <v>206</v>
      </c>
      <c r="AP26" s="26" t="s">
        <v>207</v>
      </c>
      <c r="AQ26" s="26" t="s">
        <v>208</v>
      </c>
      <c r="AR26" s="26" t="s">
        <v>209</v>
      </c>
      <c r="AS26" s="74" t="s">
        <v>210</v>
      </c>
      <c r="AT26" s="75"/>
      <c r="AU26" s="75"/>
      <c r="AV26" s="75"/>
      <c r="AW26" s="75"/>
      <c r="AX26" s="75"/>
      <c r="AY26" s="75"/>
      <c r="AZ26" s="75"/>
      <c r="BA26" s="75"/>
      <c r="BB26" s="75"/>
      <c r="BC26" s="75"/>
      <c r="BD26" s="75"/>
      <c r="BE26" s="75"/>
      <c r="BF26" s="75"/>
      <c r="BG26" s="75"/>
      <c r="BH26" s="75"/>
      <c r="BI26" s="75"/>
      <c r="BJ26" s="75"/>
      <c r="BK26" s="75"/>
      <c r="BL26" s="75"/>
    </row>
    <row r="27" s="81" customFormat="true" ht="34" hidden="false" customHeight="false" outlineLevel="0" collapsed="false">
      <c r="A27" s="51" t="s">
        <v>211</v>
      </c>
      <c r="B27" s="28" t="s">
        <v>212</v>
      </c>
      <c r="C27" s="76" t="s">
        <v>213</v>
      </c>
      <c r="D27" s="77" t="s">
        <v>214</v>
      </c>
      <c r="E27" s="77" t="s">
        <v>215</v>
      </c>
      <c r="F27" s="78" t="s">
        <v>391</v>
      </c>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79"/>
      <c r="AT27" s="80"/>
      <c r="AU27" s="80"/>
      <c r="AV27" s="80"/>
      <c r="AW27" s="80"/>
      <c r="AX27" s="80"/>
      <c r="AY27" s="80"/>
      <c r="AZ27" s="80"/>
      <c r="BA27" s="80"/>
      <c r="BB27" s="80"/>
      <c r="BC27" s="80"/>
      <c r="BD27" s="80"/>
      <c r="BE27" s="80"/>
      <c r="BF27" s="80"/>
      <c r="BG27" s="80"/>
      <c r="BH27" s="80"/>
      <c r="BI27" s="80"/>
      <c r="BJ27" s="80"/>
      <c r="BK27" s="80"/>
      <c r="BL27" s="80"/>
    </row>
    <row r="28" s="81" customFormat="true" ht="51" hidden="false" customHeight="false" outlineLevel="0" collapsed="false">
      <c r="A28" s="51" t="s">
        <v>218</v>
      </c>
      <c r="B28" s="28" t="s">
        <v>219</v>
      </c>
      <c r="C28" s="76" t="s">
        <v>220</v>
      </c>
      <c r="D28" s="77" t="s">
        <v>221</v>
      </c>
      <c r="E28" s="77" t="s">
        <v>221</v>
      </c>
      <c r="F28" s="78" t="s">
        <v>221</v>
      </c>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79"/>
      <c r="AT28" s="80"/>
      <c r="AU28" s="80"/>
      <c r="AV28" s="80"/>
      <c r="AW28" s="80"/>
      <c r="AX28" s="80"/>
      <c r="AY28" s="80"/>
      <c r="AZ28" s="80"/>
      <c r="BA28" s="80"/>
      <c r="BB28" s="80"/>
      <c r="BC28" s="80"/>
      <c r="BD28" s="80"/>
      <c r="BE28" s="80"/>
      <c r="BF28" s="80"/>
      <c r="BG28" s="80"/>
      <c r="BH28" s="80"/>
      <c r="BI28" s="80"/>
      <c r="BJ28" s="80"/>
      <c r="BK28" s="80"/>
      <c r="BL28" s="80"/>
    </row>
    <row r="29" s="81" customFormat="true" ht="244.75" hidden="false" customHeight="true" outlineLevel="0" collapsed="false">
      <c r="A29" s="51" t="s">
        <v>223</v>
      </c>
      <c r="B29" s="28" t="s">
        <v>224</v>
      </c>
      <c r="C29" s="76" t="s">
        <v>225</v>
      </c>
      <c r="D29" s="83" t="s">
        <v>226</v>
      </c>
      <c r="E29" s="83" t="s">
        <v>227</v>
      </c>
      <c r="F29" s="78" t="s">
        <v>228</v>
      </c>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79"/>
      <c r="AT29" s="80"/>
      <c r="AU29" s="80"/>
      <c r="AV29" s="80"/>
      <c r="AW29" s="80"/>
      <c r="AX29" s="80"/>
      <c r="AY29" s="80"/>
      <c r="AZ29" s="80"/>
      <c r="BA29" s="80"/>
      <c r="BB29" s="80"/>
      <c r="BC29" s="80"/>
      <c r="BD29" s="80"/>
      <c r="BE29" s="80"/>
      <c r="BF29" s="80"/>
      <c r="BG29" s="80"/>
      <c r="BH29" s="80"/>
      <c r="BI29" s="80"/>
      <c r="BJ29" s="80"/>
      <c r="BK29" s="80"/>
      <c r="BL29" s="80"/>
    </row>
    <row r="30" s="12" customFormat="true" ht="17" hidden="false" customHeight="false" outlineLevel="0" collapsed="false">
      <c r="A30" s="51" t="s">
        <v>229</v>
      </c>
      <c r="B30" s="28" t="s">
        <v>230</v>
      </c>
      <c r="C30" s="76" t="s">
        <v>231</v>
      </c>
      <c r="D30" s="84"/>
      <c r="E30" s="84" t="s">
        <v>232</v>
      </c>
      <c r="F30" s="85" t="s">
        <v>232</v>
      </c>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6"/>
      <c r="AT30" s="87"/>
      <c r="AU30" s="87"/>
      <c r="AV30" s="87"/>
      <c r="AW30" s="87"/>
      <c r="AX30" s="87"/>
      <c r="AY30" s="87"/>
      <c r="AZ30" s="87"/>
      <c r="BA30" s="87"/>
      <c r="BB30" s="87"/>
      <c r="BC30" s="87"/>
      <c r="BD30" s="87"/>
      <c r="BE30" s="87"/>
      <c r="BF30" s="87"/>
      <c r="BG30" s="87"/>
      <c r="BH30" s="87"/>
      <c r="BI30" s="87"/>
      <c r="BJ30" s="87"/>
      <c r="BK30" s="87"/>
      <c r="BL30" s="87"/>
    </row>
    <row r="31" s="12" customFormat="true" ht="17" hidden="false" customHeight="false" outlineLevel="0" collapsed="false">
      <c r="A31" s="51" t="s">
        <v>233</v>
      </c>
      <c r="B31" s="28" t="s">
        <v>234</v>
      </c>
      <c r="C31" s="88" t="s">
        <v>235</v>
      </c>
      <c r="D31" s="84"/>
      <c r="E31" s="84" t="s">
        <v>232</v>
      </c>
      <c r="F31" s="85" t="s">
        <v>232</v>
      </c>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6"/>
      <c r="AT31" s="87"/>
      <c r="AU31" s="87"/>
      <c r="AV31" s="87"/>
      <c r="AW31" s="87"/>
      <c r="AX31" s="87"/>
      <c r="AY31" s="87"/>
      <c r="AZ31" s="87"/>
      <c r="BA31" s="87"/>
      <c r="BB31" s="87"/>
      <c r="BC31" s="87"/>
      <c r="BD31" s="87"/>
      <c r="BE31" s="87"/>
      <c r="BF31" s="87"/>
      <c r="BG31" s="87"/>
      <c r="BH31" s="87"/>
      <c r="BI31" s="87"/>
      <c r="BJ31" s="87"/>
      <c r="BK31" s="87"/>
      <c r="BL31" s="87"/>
    </row>
    <row r="32" s="12" customFormat="true" ht="17" hidden="false" customHeight="false" outlineLevel="0" collapsed="false">
      <c r="A32" s="51" t="s">
        <v>236</v>
      </c>
      <c r="B32" s="28" t="s">
        <v>237</v>
      </c>
      <c r="C32" s="76" t="s">
        <v>238</v>
      </c>
      <c r="D32" s="84"/>
      <c r="E32" s="84" t="s">
        <v>232</v>
      </c>
      <c r="F32" s="85" t="s">
        <v>232</v>
      </c>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6"/>
      <c r="AT32" s="87"/>
      <c r="AU32" s="87"/>
      <c r="AV32" s="87"/>
      <c r="AW32" s="87"/>
      <c r="AX32" s="87"/>
      <c r="AY32" s="87"/>
      <c r="AZ32" s="87"/>
      <c r="BA32" s="87"/>
      <c r="BB32" s="87"/>
      <c r="BC32" s="87"/>
      <c r="BD32" s="87"/>
      <c r="BE32" s="87"/>
      <c r="BF32" s="87"/>
      <c r="BG32" s="87"/>
      <c r="BH32" s="87"/>
      <c r="BI32" s="87"/>
      <c r="BJ32" s="87"/>
      <c r="BK32" s="87"/>
      <c r="BL32" s="87"/>
    </row>
    <row r="33" s="12" customFormat="true" ht="17" hidden="false" customHeight="false" outlineLevel="0" collapsed="false">
      <c r="A33" s="51" t="s">
        <v>239</v>
      </c>
      <c r="B33" s="28" t="s">
        <v>240</v>
      </c>
      <c r="C33" s="76" t="s">
        <v>241</v>
      </c>
      <c r="D33" s="84"/>
      <c r="E33" s="84" t="s">
        <v>232</v>
      </c>
      <c r="F33" s="85" t="s">
        <v>232</v>
      </c>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6"/>
      <c r="AT33" s="87"/>
      <c r="AU33" s="87"/>
      <c r="AV33" s="87"/>
      <c r="AW33" s="87"/>
      <c r="AX33" s="87"/>
      <c r="AY33" s="87"/>
      <c r="AZ33" s="87"/>
      <c r="BA33" s="87"/>
      <c r="BB33" s="87"/>
      <c r="BC33" s="87"/>
      <c r="BD33" s="87"/>
      <c r="BE33" s="87"/>
      <c r="BF33" s="87"/>
      <c r="BG33" s="87"/>
      <c r="BH33" s="87"/>
      <c r="BI33" s="87"/>
      <c r="BJ33" s="87"/>
      <c r="BK33" s="87"/>
      <c r="BL33" s="87"/>
    </row>
    <row r="34" s="12" customFormat="true" ht="34" hidden="false" customHeight="false" outlineLevel="0" collapsed="false">
      <c r="A34" s="51" t="s">
        <v>242</v>
      </c>
      <c r="B34" s="28" t="s">
        <v>243</v>
      </c>
      <c r="C34" s="76" t="s">
        <v>244</v>
      </c>
      <c r="D34" s="84"/>
      <c r="E34" s="84" t="s">
        <v>245</v>
      </c>
      <c r="F34" s="85" t="s">
        <v>245</v>
      </c>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6"/>
      <c r="AT34" s="87"/>
      <c r="AU34" s="87"/>
      <c r="AV34" s="87"/>
      <c r="AW34" s="87"/>
      <c r="AX34" s="87"/>
      <c r="AY34" s="87"/>
      <c r="AZ34" s="87"/>
      <c r="BA34" s="87"/>
      <c r="BB34" s="87"/>
      <c r="BC34" s="87"/>
      <c r="BD34" s="87"/>
      <c r="BE34" s="87"/>
      <c r="BF34" s="87"/>
      <c r="BG34" s="87"/>
      <c r="BH34" s="87"/>
      <c r="BI34" s="87"/>
      <c r="BJ34" s="87"/>
      <c r="BK34" s="87"/>
      <c r="BL34" s="87"/>
    </row>
    <row r="35" s="12" customFormat="true" ht="17" hidden="false" customHeight="false" outlineLevel="0" collapsed="false">
      <c r="A35" s="51" t="s">
        <v>246</v>
      </c>
      <c r="B35" s="28" t="s">
        <v>247</v>
      </c>
      <c r="C35" s="76" t="s">
        <v>248</v>
      </c>
      <c r="D35" s="84"/>
      <c r="E35" s="84" t="s">
        <v>245</v>
      </c>
      <c r="F35" s="85" t="s">
        <v>245</v>
      </c>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6"/>
      <c r="AT35" s="87"/>
      <c r="AU35" s="87"/>
      <c r="AV35" s="87"/>
      <c r="AW35" s="87"/>
      <c r="AX35" s="87"/>
      <c r="AY35" s="87"/>
      <c r="AZ35" s="87"/>
      <c r="BA35" s="87"/>
      <c r="BB35" s="87"/>
      <c r="BC35" s="87"/>
      <c r="BD35" s="87"/>
      <c r="BE35" s="87"/>
      <c r="BF35" s="87"/>
      <c r="BG35" s="87"/>
      <c r="BH35" s="87"/>
      <c r="BI35" s="87"/>
      <c r="BJ35" s="87"/>
      <c r="BK35" s="87"/>
      <c r="BL35" s="87"/>
    </row>
    <row r="36" s="12" customFormat="true" ht="17" hidden="false" customHeight="false" outlineLevel="0" collapsed="false">
      <c r="A36" s="51" t="s">
        <v>249</v>
      </c>
      <c r="B36" s="28" t="s">
        <v>250</v>
      </c>
      <c r="C36" s="76" t="s">
        <v>251</v>
      </c>
      <c r="D36" s="84"/>
      <c r="E36" s="84" t="s">
        <v>232</v>
      </c>
      <c r="F36" s="85" t="s">
        <v>232</v>
      </c>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6"/>
      <c r="AT36" s="87"/>
      <c r="AU36" s="87"/>
      <c r="AV36" s="87"/>
      <c r="AW36" s="87"/>
      <c r="AX36" s="87"/>
      <c r="AY36" s="87"/>
      <c r="AZ36" s="87"/>
      <c r="BA36" s="87"/>
      <c r="BB36" s="87"/>
      <c r="BC36" s="87"/>
      <c r="BD36" s="87"/>
      <c r="BE36" s="87"/>
      <c r="BF36" s="87"/>
      <c r="BG36" s="87"/>
      <c r="BH36" s="87"/>
      <c r="BI36" s="87"/>
      <c r="BJ36" s="87"/>
      <c r="BK36" s="87"/>
      <c r="BL36" s="87"/>
    </row>
    <row r="37" s="12" customFormat="true" ht="17" hidden="false" customHeight="false" outlineLevel="0" collapsed="false">
      <c r="A37" s="51" t="s">
        <v>252</v>
      </c>
      <c r="B37" s="28" t="s">
        <v>253</v>
      </c>
      <c r="C37" s="76" t="s">
        <v>254</v>
      </c>
      <c r="D37" s="84"/>
      <c r="E37" s="84" t="s">
        <v>232</v>
      </c>
      <c r="F37" s="85" t="s">
        <v>245</v>
      </c>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6"/>
      <c r="AT37" s="87"/>
      <c r="AU37" s="87"/>
      <c r="AV37" s="87"/>
      <c r="AW37" s="87"/>
      <c r="AX37" s="87"/>
      <c r="AY37" s="87"/>
      <c r="AZ37" s="87"/>
      <c r="BA37" s="87"/>
      <c r="BB37" s="87"/>
      <c r="BC37" s="87"/>
      <c r="BD37" s="87"/>
      <c r="BE37" s="87"/>
      <c r="BF37" s="87"/>
      <c r="BG37" s="87"/>
      <c r="BH37" s="87"/>
      <c r="BI37" s="87"/>
      <c r="BJ37" s="87"/>
      <c r="BK37" s="87"/>
      <c r="BL37" s="87"/>
    </row>
    <row r="38" s="12" customFormat="true" ht="17" hidden="false" customHeight="false" outlineLevel="0" collapsed="false">
      <c r="A38" s="51" t="s">
        <v>255</v>
      </c>
      <c r="B38" s="28" t="s">
        <v>256</v>
      </c>
      <c r="C38" s="76" t="s">
        <v>257</v>
      </c>
      <c r="D38" s="84"/>
      <c r="E38" s="84" t="s">
        <v>232</v>
      </c>
      <c r="F38" s="85" t="s">
        <v>232</v>
      </c>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6"/>
      <c r="AT38" s="87"/>
      <c r="AU38" s="87"/>
      <c r="AV38" s="87"/>
      <c r="AW38" s="87"/>
      <c r="AX38" s="87"/>
      <c r="AY38" s="87"/>
      <c r="AZ38" s="87"/>
      <c r="BA38" s="87"/>
      <c r="BB38" s="87"/>
      <c r="BC38" s="87"/>
      <c r="BD38" s="87"/>
      <c r="BE38" s="87"/>
      <c r="BF38" s="87"/>
      <c r="BG38" s="87"/>
      <c r="BH38" s="87"/>
      <c r="BI38" s="87"/>
      <c r="BJ38" s="87"/>
      <c r="BK38" s="87"/>
      <c r="BL38" s="87"/>
    </row>
    <row r="39" s="12" customFormat="true" ht="17" hidden="false" customHeight="false" outlineLevel="0" collapsed="false">
      <c r="A39" s="51" t="s">
        <v>258</v>
      </c>
      <c r="B39" s="28" t="s">
        <v>259</v>
      </c>
      <c r="C39" s="76" t="s">
        <v>260</v>
      </c>
      <c r="D39" s="84"/>
      <c r="E39" s="84" t="s">
        <v>232</v>
      </c>
      <c r="F39" s="85" t="s">
        <v>245</v>
      </c>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6"/>
      <c r="AT39" s="87"/>
      <c r="AU39" s="87"/>
      <c r="AV39" s="87"/>
      <c r="AW39" s="87"/>
      <c r="AX39" s="87"/>
      <c r="AY39" s="87"/>
      <c r="AZ39" s="87"/>
      <c r="BA39" s="87"/>
      <c r="BB39" s="87"/>
      <c r="BC39" s="87"/>
      <c r="BD39" s="87"/>
      <c r="BE39" s="87"/>
      <c r="BF39" s="87"/>
      <c r="BG39" s="87"/>
      <c r="BH39" s="87"/>
      <c r="BI39" s="87"/>
      <c r="BJ39" s="87"/>
      <c r="BK39" s="87"/>
      <c r="BL39" s="87"/>
    </row>
    <row r="40" s="12" customFormat="true" ht="17" hidden="false" customHeight="false" outlineLevel="0" collapsed="false">
      <c r="A40" s="51" t="s">
        <v>261</v>
      </c>
      <c r="B40" s="28" t="s">
        <v>262</v>
      </c>
      <c r="C40" s="76" t="s">
        <v>263</v>
      </c>
      <c r="D40" s="84"/>
      <c r="E40" s="84" t="s">
        <v>232</v>
      </c>
      <c r="F40" s="85" t="s">
        <v>245</v>
      </c>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6"/>
      <c r="AT40" s="87"/>
      <c r="AU40" s="87"/>
      <c r="AV40" s="87"/>
      <c r="AW40" s="87"/>
      <c r="AX40" s="87"/>
      <c r="AY40" s="87"/>
      <c r="AZ40" s="87"/>
      <c r="BA40" s="87"/>
      <c r="BB40" s="87"/>
      <c r="BC40" s="87"/>
      <c r="BD40" s="87"/>
      <c r="BE40" s="87"/>
      <c r="BF40" s="87"/>
      <c r="BG40" s="87"/>
      <c r="BH40" s="87"/>
      <c r="BI40" s="87"/>
      <c r="BJ40" s="87"/>
      <c r="BK40" s="87"/>
      <c r="BL40" s="87"/>
    </row>
    <row r="41" s="12" customFormat="true" ht="17" hidden="false" customHeight="false" outlineLevel="0" collapsed="false">
      <c r="A41" s="51" t="s">
        <v>264</v>
      </c>
      <c r="B41" s="28" t="s">
        <v>265</v>
      </c>
      <c r="C41" s="76" t="s">
        <v>266</v>
      </c>
      <c r="D41" s="84" t="s">
        <v>232</v>
      </c>
      <c r="E41" s="84" t="s">
        <v>245</v>
      </c>
      <c r="F41" s="85" t="s">
        <v>245</v>
      </c>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6"/>
      <c r="AT41" s="87"/>
      <c r="AU41" s="87"/>
      <c r="AV41" s="87"/>
      <c r="AW41" s="87"/>
      <c r="AX41" s="87"/>
      <c r="AY41" s="87"/>
      <c r="AZ41" s="87"/>
      <c r="BA41" s="87"/>
      <c r="BB41" s="87"/>
      <c r="BC41" s="87"/>
      <c r="BD41" s="87"/>
      <c r="BE41" s="87"/>
      <c r="BF41" s="87"/>
      <c r="BG41" s="87"/>
      <c r="BH41" s="87"/>
      <c r="BI41" s="87"/>
      <c r="BJ41" s="87"/>
      <c r="BK41" s="87"/>
      <c r="BL41" s="87"/>
    </row>
    <row r="42" s="12" customFormat="true" ht="17" hidden="false" customHeight="false" outlineLevel="0" collapsed="false">
      <c r="A42" s="51" t="s">
        <v>267</v>
      </c>
      <c r="B42" s="28" t="s">
        <v>268</v>
      </c>
      <c r="C42" s="76" t="s">
        <v>269</v>
      </c>
      <c r="D42" s="84" t="s">
        <v>232</v>
      </c>
      <c r="E42" s="84" t="s">
        <v>245</v>
      </c>
      <c r="F42" s="85" t="s">
        <v>245</v>
      </c>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6"/>
      <c r="AT42" s="87"/>
      <c r="AU42" s="87"/>
      <c r="AV42" s="87"/>
      <c r="AW42" s="87"/>
      <c r="AX42" s="87"/>
      <c r="AY42" s="87"/>
      <c r="AZ42" s="87"/>
      <c r="BA42" s="87"/>
      <c r="BB42" s="87"/>
      <c r="BC42" s="87"/>
      <c r="BD42" s="87"/>
      <c r="BE42" s="87"/>
      <c r="BF42" s="87"/>
      <c r="BG42" s="87"/>
      <c r="BH42" s="87"/>
      <c r="BI42" s="87"/>
      <c r="BJ42" s="87"/>
      <c r="BK42" s="87"/>
      <c r="BL42" s="87"/>
    </row>
    <row r="43" s="12" customFormat="true" ht="17" hidden="false" customHeight="false" outlineLevel="0" collapsed="false">
      <c r="A43" s="51" t="s">
        <v>270</v>
      </c>
      <c r="B43" s="28" t="s">
        <v>271</v>
      </c>
      <c r="C43" s="76" t="s">
        <v>272</v>
      </c>
      <c r="D43" s="84" t="s">
        <v>232</v>
      </c>
      <c r="E43" s="84" t="s">
        <v>245</v>
      </c>
      <c r="F43" s="85" t="s">
        <v>245</v>
      </c>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6"/>
      <c r="AT43" s="87"/>
      <c r="AU43" s="87"/>
      <c r="AV43" s="87"/>
      <c r="AW43" s="87"/>
      <c r="AX43" s="87"/>
      <c r="AY43" s="87"/>
      <c r="AZ43" s="87"/>
      <c r="BA43" s="87"/>
      <c r="BB43" s="87"/>
      <c r="BC43" s="87"/>
      <c r="BD43" s="87"/>
      <c r="BE43" s="87"/>
      <c r="BF43" s="87"/>
      <c r="BG43" s="87"/>
      <c r="BH43" s="87"/>
      <c r="BI43" s="87"/>
      <c r="BJ43" s="87"/>
      <c r="BK43" s="87"/>
      <c r="BL43" s="87"/>
    </row>
    <row r="44" s="81" customFormat="true" ht="246.5" hidden="false" customHeight="true" outlineLevel="0" collapsed="false">
      <c r="A44" s="51" t="s">
        <v>273</v>
      </c>
      <c r="B44" s="28" t="s">
        <v>274</v>
      </c>
      <c r="C44" s="76" t="s">
        <v>275</v>
      </c>
      <c r="D44" s="83" t="s">
        <v>276</v>
      </c>
      <c r="E44" s="83" t="s">
        <v>277</v>
      </c>
      <c r="F44" s="78" t="s">
        <v>278</v>
      </c>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79"/>
      <c r="AT44" s="80"/>
      <c r="AU44" s="80"/>
      <c r="AV44" s="80"/>
      <c r="AW44" s="80"/>
      <c r="AX44" s="80"/>
      <c r="AY44" s="80"/>
      <c r="AZ44" s="80"/>
      <c r="BA44" s="80"/>
      <c r="BB44" s="80"/>
      <c r="BC44" s="80"/>
      <c r="BD44" s="80"/>
      <c r="BE44" s="80"/>
      <c r="BF44" s="80"/>
      <c r="BG44" s="80"/>
      <c r="BH44" s="80"/>
      <c r="BI44" s="80"/>
      <c r="BJ44" s="80"/>
      <c r="BK44" s="80"/>
      <c r="BL44" s="80"/>
    </row>
    <row r="45" s="81" customFormat="true" ht="409.25" hidden="false" customHeight="true" outlineLevel="0" collapsed="false">
      <c r="A45" s="51" t="s">
        <v>279</v>
      </c>
      <c r="B45" s="28" t="s">
        <v>280</v>
      </c>
      <c r="C45" s="76" t="s">
        <v>281</v>
      </c>
      <c r="D45" s="89" t="s">
        <v>282</v>
      </c>
      <c r="E45" s="89" t="s">
        <v>283</v>
      </c>
      <c r="F45" s="90" t="s">
        <v>471</v>
      </c>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1"/>
      <c r="AT45" s="80"/>
      <c r="AU45" s="80"/>
      <c r="AV45" s="80"/>
      <c r="AW45" s="80"/>
      <c r="AX45" s="80"/>
      <c r="AY45" s="80"/>
      <c r="AZ45" s="80"/>
      <c r="BA45" s="80"/>
      <c r="BB45" s="80"/>
      <c r="BC45" s="80"/>
      <c r="BD45" s="80"/>
      <c r="BE45" s="80"/>
      <c r="BF45" s="80"/>
      <c r="BG45" s="80"/>
      <c r="BH45" s="80"/>
      <c r="BI45" s="80"/>
      <c r="BJ45" s="80"/>
      <c r="BK45" s="80"/>
      <c r="BL45" s="80"/>
    </row>
    <row r="46" s="81" customFormat="true" ht="138.5" hidden="false" customHeight="true" outlineLevel="0" collapsed="false">
      <c r="A46" s="51" t="s">
        <v>286</v>
      </c>
      <c r="B46" s="28" t="s">
        <v>287</v>
      </c>
      <c r="C46" s="76" t="s">
        <v>288</v>
      </c>
      <c r="D46" s="89" t="s">
        <v>164</v>
      </c>
      <c r="E46" s="89" t="s">
        <v>289</v>
      </c>
      <c r="F46" s="90" t="s">
        <v>544</v>
      </c>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1"/>
      <c r="AT46" s="80"/>
      <c r="AU46" s="80"/>
      <c r="AV46" s="80"/>
      <c r="AW46" s="80"/>
      <c r="AX46" s="80"/>
      <c r="AY46" s="80"/>
      <c r="AZ46" s="80"/>
      <c r="BA46" s="80"/>
      <c r="BB46" s="80"/>
      <c r="BC46" s="80"/>
      <c r="BD46" s="80"/>
      <c r="BE46" s="80"/>
      <c r="BF46" s="80"/>
      <c r="BG46" s="80"/>
      <c r="BH46" s="80"/>
      <c r="BI46" s="80"/>
      <c r="BJ46" s="80"/>
      <c r="BK46" s="80"/>
      <c r="BL46" s="80"/>
    </row>
    <row r="47" s="81" customFormat="true" ht="255" hidden="false" customHeight="false" outlineLevel="0" collapsed="false">
      <c r="A47" s="51" t="s">
        <v>292</v>
      </c>
      <c r="B47" s="28" t="s">
        <v>293</v>
      </c>
      <c r="C47" s="76" t="s">
        <v>294</v>
      </c>
      <c r="D47" s="89" t="s">
        <v>164</v>
      </c>
      <c r="E47" s="89" t="s">
        <v>295</v>
      </c>
      <c r="F47" s="90" t="s">
        <v>436</v>
      </c>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1"/>
      <c r="AT47" s="80"/>
      <c r="AU47" s="80"/>
      <c r="AV47" s="80"/>
      <c r="AW47" s="80"/>
      <c r="AX47" s="80"/>
      <c r="AY47" s="80"/>
      <c r="AZ47" s="80"/>
      <c r="BA47" s="80"/>
      <c r="BB47" s="80"/>
      <c r="BC47" s="80"/>
      <c r="BD47" s="80"/>
      <c r="BE47" s="80"/>
      <c r="BF47" s="80"/>
      <c r="BG47" s="80"/>
      <c r="BH47" s="80"/>
      <c r="BI47" s="80"/>
      <c r="BJ47" s="80"/>
      <c r="BK47" s="80"/>
      <c r="BL47" s="80"/>
    </row>
    <row r="48" s="81" customFormat="true" ht="68" hidden="false" customHeight="false" outlineLevel="0" collapsed="false">
      <c r="A48" s="51" t="s">
        <v>298</v>
      </c>
      <c r="B48" s="28" t="s">
        <v>299</v>
      </c>
      <c r="C48" s="76" t="s">
        <v>300</v>
      </c>
      <c r="D48" s="92" t="s">
        <v>164</v>
      </c>
      <c r="E48" s="92" t="s">
        <v>301</v>
      </c>
      <c r="F48" s="93" t="s">
        <v>393</v>
      </c>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4"/>
      <c r="AT48" s="95"/>
      <c r="AU48" s="95"/>
      <c r="AV48" s="95"/>
      <c r="AW48" s="95"/>
      <c r="AX48" s="95"/>
      <c r="AY48" s="95"/>
      <c r="AZ48" s="95"/>
      <c r="BA48" s="95"/>
      <c r="BB48" s="95"/>
      <c r="BC48" s="95"/>
      <c r="BD48" s="95"/>
      <c r="BE48" s="95"/>
      <c r="BF48" s="95"/>
      <c r="BG48" s="95"/>
      <c r="BH48" s="95"/>
      <c r="BI48" s="95"/>
      <c r="BJ48" s="95"/>
      <c r="BK48" s="95"/>
      <c r="BL48" s="95"/>
    </row>
    <row r="49" s="81" customFormat="true" ht="136" hidden="false" customHeight="false" outlineLevel="0" collapsed="false">
      <c r="A49" s="51" t="s">
        <v>304</v>
      </c>
      <c r="B49" s="28" t="s">
        <v>305</v>
      </c>
      <c r="C49" s="57" t="s">
        <v>306</v>
      </c>
      <c r="D49" s="77" t="s">
        <v>307</v>
      </c>
      <c r="E49" s="77" t="s">
        <v>308</v>
      </c>
      <c r="F49" s="78" t="s">
        <v>545</v>
      </c>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79"/>
      <c r="AT49" s="80"/>
      <c r="AU49" s="80"/>
      <c r="AV49" s="80"/>
      <c r="AW49" s="80"/>
      <c r="AX49" s="80"/>
      <c r="AY49" s="80"/>
      <c r="AZ49" s="80"/>
      <c r="BA49" s="80"/>
      <c r="BB49" s="80"/>
      <c r="BC49" s="80"/>
      <c r="BD49" s="80"/>
      <c r="BE49" s="80"/>
      <c r="BF49" s="80"/>
      <c r="BG49" s="80"/>
      <c r="BH49" s="80"/>
      <c r="BI49" s="80"/>
      <c r="BJ49" s="80"/>
      <c r="BK49" s="80"/>
      <c r="BL49" s="80"/>
    </row>
    <row r="50" s="81" customFormat="true" ht="409.6" hidden="false" customHeight="false" outlineLevel="0" collapsed="false">
      <c r="A50" s="51" t="s">
        <v>309</v>
      </c>
      <c r="B50" s="28" t="s">
        <v>310</v>
      </c>
      <c r="C50" s="57" t="s">
        <v>311</v>
      </c>
      <c r="D50" s="77" t="s">
        <v>164</v>
      </c>
      <c r="E50" s="77" t="s">
        <v>312</v>
      </c>
      <c r="F50" s="78" t="s">
        <v>395</v>
      </c>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79"/>
      <c r="AT50" s="80"/>
      <c r="AU50" s="80"/>
      <c r="AV50" s="80"/>
      <c r="AW50" s="80"/>
      <c r="AX50" s="80"/>
      <c r="AY50" s="80"/>
      <c r="AZ50" s="80"/>
      <c r="BA50" s="80"/>
      <c r="BB50" s="80"/>
      <c r="BC50" s="80"/>
      <c r="BD50" s="80"/>
      <c r="BE50" s="80"/>
      <c r="BF50" s="80"/>
      <c r="BG50" s="80"/>
      <c r="BH50" s="80"/>
      <c r="BI50" s="80"/>
      <c r="BJ50" s="80"/>
      <c r="BK50" s="80"/>
      <c r="BL50" s="80"/>
    </row>
    <row r="51" s="81" customFormat="true" ht="306" hidden="false" customHeight="false" outlineLevel="0" collapsed="false">
      <c r="A51" s="51" t="s">
        <v>313</v>
      </c>
      <c r="B51" s="28" t="s">
        <v>314</v>
      </c>
      <c r="C51" s="76" t="s">
        <v>315</v>
      </c>
      <c r="D51" s="83" t="s">
        <v>277</v>
      </c>
      <c r="E51" s="83" t="s">
        <v>276</v>
      </c>
      <c r="F51" s="78" t="s">
        <v>278</v>
      </c>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79"/>
      <c r="AT51" s="80"/>
      <c r="AU51" s="80"/>
      <c r="AV51" s="80"/>
      <c r="AW51" s="80"/>
      <c r="AX51" s="80"/>
      <c r="AY51" s="80"/>
      <c r="AZ51" s="80"/>
      <c r="BA51" s="80"/>
      <c r="BB51" s="80"/>
      <c r="BC51" s="80"/>
      <c r="BD51" s="80"/>
      <c r="BE51" s="80"/>
      <c r="BF51" s="80"/>
      <c r="BG51" s="80"/>
      <c r="BH51" s="80"/>
      <c r="BI51" s="80"/>
      <c r="BJ51" s="80"/>
      <c r="BK51" s="80"/>
      <c r="BL51" s="80"/>
    </row>
    <row r="52" s="81" customFormat="true" ht="409.5" hidden="false" customHeight="true" outlineLevel="0" collapsed="false">
      <c r="A52" s="51" t="s">
        <v>316</v>
      </c>
      <c r="B52" s="28" t="s">
        <v>280</v>
      </c>
      <c r="C52" s="76" t="s">
        <v>317</v>
      </c>
      <c r="D52" s="89" t="s">
        <v>318</v>
      </c>
      <c r="E52" s="89" t="s">
        <v>319</v>
      </c>
      <c r="F52" s="90" t="s">
        <v>347</v>
      </c>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1"/>
      <c r="AT52" s="80"/>
      <c r="AU52" s="80"/>
      <c r="AV52" s="80"/>
      <c r="AW52" s="80"/>
      <c r="AX52" s="80"/>
      <c r="AY52" s="80"/>
      <c r="AZ52" s="80"/>
      <c r="BA52" s="80"/>
      <c r="BB52" s="80"/>
      <c r="BC52" s="80"/>
      <c r="BD52" s="80"/>
      <c r="BE52" s="80"/>
      <c r="BF52" s="80"/>
      <c r="BG52" s="80"/>
      <c r="BH52" s="80"/>
      <c r="BI52" s="80"/>
      <c r="BJ52" s="80"/>
      <c r="BK52" s="80"/>
      <c r="BL52" s="80"/>
    </row>
    <row r="53" s="81" customFormat="true" ht="238" hidden="false" customHeight="false" outlineLevel="0" collapsed="false">
      <c r="A53" s="51" t="s">
        <v>322</v>
      </c>
      <c r="B53" s="28" t="s">
        <v>323</v>
      </c>
      <c r="C53" s="76" t="s">
        <v>324</v>
      </c>
      <c r="D53" s="96" t="s">
        <v>325</v>
      </c>
      <c r="E53" s="96" t="s">
        <v>164</v>
      </c>
      <c r="F53" s="78" t="s">
        <v>348</v>
      </c>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79"/>
      <c r="AT53" s="80"/>
      <c r="AU53" s="80"/>
      <c r="AV53" s="80"/>
      <c r="AW53" s="80"/>
      <c r="AX53" s="80"/>
      <c r="AY53" s="80"/>
      <c r="AZ53" s="80"/>
      <c r="BA53" s="80"/>
      <c r="BB53" s="80"/>
      <c r="BC53" s="80"/>
      <c r="BD53" s="80"/>
      <c r="BE53" s="80"/>
      <c r="BF53" s="80"/>
      <c r="BG53" s="80"/>
      <c r="BH53" s="80"/>
      <c r="BI53" s="80"/>
      <c r="BJ53" s="80"/>
      <c r="BK53" s="80"/>
      <c r="BL53" s="80"/>
    </row>
    <row r="54" s="81" customFormat="true" ht="187" hidden="false" customHeight="false" outlineLevel="0" collapsed="false">
      <c r="A54" s="51" t="s">
        <v>328</v>
      </c>
      <c r="B54" s="28" t="s">
        <v>329</v>
      </c>
      <c r="C54" s="76" t="s">
        <v>330</v>
      </c>
      <c r="D54" s="96" t="s">
        <v>331</v>
      </c>
      <c r="E54" s="96" t="s">
        <v>164</v>
      </c>
      <c r="F54" s="78" t="s">
        <v>349</v>
      </c>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79"/>
      <c r="AT54" s="80"/>
      <c r="AU54" s="80"/>
      <c r="AV54" s="80"/>
      <c r="AW54" s="80"/>
      <c r="AX54" s="80"/>
      <c r="AY54" s="80"/>
      <c r="AZ54" s="80"/>
      <c r="BA54" s="80"/>
      <c r="BB54" s="80"/>
      <c r="BC54" s="80"/>
      <c r="BD54" s="80"/>
      <c r="BE54" s="80"/>
      <c r="BF54" s="80"/>
      <c r="BG54" s="80"/>
      <c r="BH54" s="80"/>
      <c r="BI54" s="80"/>
      <c r="BJ54" s="80"/>
      <c r="BK54" s="80"/>
      <c r="BL54" s="80"/>
    </row>
    <row r="55" s="81" customFormat="true" ht="154" hidden="false" customHeight="false" outlineLevel="0" collapsed="false">
      <c r="A55" s="60" t="s">
        <v>334</v>
      </c>
      <c r="B55" s="37" t="s">
        <v>299</v>
      </c>
      <c r="C55" s="97" t="s">
        <v>335</v>
      </c>
      <c r="D55" s="98" t="s">
        <v>336</v>
      </c>
      <c r="E55" s="98" t="s">
        <v>164</v>
      </c>
      <c r="F55" s="99" t="s">
        <v>337</v>
      </c>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100"/>
      <c r="AT55" s="95"/>
      <c r="AU55" s="95"/>
      <c r="AV55" s="95"/>
      <c r="AW55" s="95"/>
      <c r="AX55" s="95"/>
      <c r="AY55" s="95"/>
      <c r="AZ55" s="95"/>
      <c r="BA55" s="95"/>
      <c r="BB55" s="95"/>
      <c r="BC55" s="95"/>
      <c r="BD55" s="95"/>
      <c r="BE55" s="95"/>
      <c r="BF55" s="95"/>
      <c r="BG55" s="95"/>
      <c r="BH55" s="95"/>
      <c r="BI55" s="95"/>
      <c r="BJ55" s="95"/>
      <c r="BK55" s="95"/>
      <c r="BL55" s="95"/>
    </row>
  </sheetData>
  <sheetProtection sheet="true" objects="true" scenarios="true" selectLockedCells="true"/>
  <protectedRanges>
    <protectedRange name="Range1_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27" activeCellId="0" sqref="F27"/>
    </sheetView>
  </sheetViews>
  <sheetFormatPr defaultColWidth="11.53515625" defaultRowHeight="16" zeroHeight="true" outlineLevelRow="0" outlineLevelCol="0"/>
  <cols>
    <col collapsed="false" customWidth="true" hidden="false" outlineLevel="0" max="1" min="1" style="11" width="6.82"/>
    <col collapsed="false" customWidth="true" hidden="false" outlineLevel="0" max="2" min="2" style="11" width="38.82"/>
    <col collapsed="false" customWidth="true" hidden="false" outlineLevel="0" max="3" min="3" style="11" width="81.99"/>
    <col collapsed="false" customWidth="true" hidden="false" outlineLevel="0" max="5" min="4" style="11" width="42.82"/>
    <col collapsed="false" customWidth="true" hidden="false" outlineLevel="0" max="45" min="6" style="12" width="42.82"/>
    <col collapsed="false" customWidth="true" hidden="true" outlineLevel="0" max="64" min="46" style="11" width="42.82"/>
    <col collapsed="false" customWidth="false" hidden="true" outlineLevel="0" max="257" min="65" style="11" width="11.53"/>
    <col collapsed="false" customWidth="false" hidden="true" outlineLevel="0" max="16384" min="258" style="0" width="11.53"/>
  </cols>
  <sheetData>
    <row r="1" customFormat="false" ht="23" hidden="false" customHeight="false" outlineLevel="0" collapsed="false">
      <c r="A1" s="13" t="s">
        <v>9</v>
      </c>
      <c r="B1" s="14"/>
      <c r="C1" s="14"/>
      <c r="D1" s="14"/>
      <c r="E1" s="14"/>
      <c r="F1" s="14"/>
      <c r="G1" s="14"/>
      <c r="H1" s="14"/>
      <c r="I1" s="14"/>
      <c r="J1" s="14"/>
      <c r="K1" s="14"/>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row>
    <row r="2" customFormat="false" ht="22.75" hidden="false" customHeight="true" outlineLevel="0" collapsed="false">
      <c r="A2" s="16" t="s">
        <v>10</v>
      </c>
      <c r="B2" s="16"/>
      <c r="C2" s="17" t="s">
        <v>11</v>
      </c>
      <c r="D2" s="18"/>
      <c r="E2" s="18"/>
      <c r="F2" s="18"/>
      <c r="G2" s="18"/>
      <c r="H2" s="18"/>
      <c r="I2" s="18"/>
      <c r="J2" s="18"/>
      <c r="K2" s="18"/>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22.75" hidden="false" customHeight="true" outlineLevel="0" collapsed="false">
      <c r="A3" s="16" t="s">
        <v>12</v>
      </c>
      <c r="B3" s="16"/>
      <c r="C3" s="17" t="s">
        <v>546</v>
      </c>
      <c r="D3" s="18"/>
      <c r="E3" s="18"/>
      <c r="F3" s="18"/>
      <c r="G3" s="18"/>
      <c r="H3" s="18"/>
      <c r="I3" s="18"/>
      <c r="J3" s="18"/>
      <c r="K3" s="18"/>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22.75" hidden="false" customHeight="true" outlineLevel="0" collapsed="false">
      <c r="A4" s="16" t="s">
        <v>14</v>
      </c>
      <c r="B4" s="16"/>
      <c r="C4" s="17" t="s">
        <v>15</v>
      </c>
      <c r="D4" s="18"/>
      <c r="E4" s="18"/>
      <c r="F4" s="18"/>
      <c r="G4" s="18"/>
      <c r="H4" s="18"/>
      <c r="I4" s="18"/>
      <c r="J4" s="18"/>
      <c r="K4" s="18"/>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row>
    <row r="5" customFormat="false" ht="22.75" hidden="false" customHeight="true" outlineLevel="0" collapsed="false">
      <c r="A5" s="16" t="s">
        <v>16</v>
      </c>
      <c r="B5" s="16"/>
      <c r="C5" s="17" t="s">
        <v>17</v>
      </c>
      <c r="D5" s="18"/>
      <c r="E5" s="18"/>
      <c r="F5" s="18"/>
      <c r="G5" s="18"/>
      <c r="H5" s="18"/>
      <c r="I5" s="18"/>
      <c r="J5" s="18"/>
      <c r="K5" s="18"/>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row>
    <row r="6" customFormat="false" ht="22.75" hidden="false" customHeight="true" outlineLevel="0" collapsed="false">
      <c r="A6" s="16" t="s">
        <v>18</v>
      </c>
      <c r="B6" s="16"/>
      <c r="C6" s="19" t="n">
        <v>45473</v>
      </c>
      <c r="D6" s="18"/>
      <c r="E6" s="18"/>
      <c r="F6" s="18"/>
      <c r="G6" s="18"/>
      <c r="H6" s="18"/>
      <c r="I6" s="18"/>
      <c r="J6" s="18"/>
      <c r="K6" s="18"/>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row>
    <row r="7" customFormat="false" ht="14.5" hidden="true" customHeight="true" outlineLevel="0" collapsed="false">
      <c r="A7" s="18"/>
      <c r="B7" s="18"/>
      <c r="C7" s="18"/>
      <c r="D7" s="18"/>
      <c r="E7" s="18"/>
      <c r="F7" s="18"/>
      <c r="G7" s="18"/>
      <c r="H7" s="18"/>
      <c r="I7" s="18"/>
      <c r="J7" s="18"/>
      <c r="K7" s="18"/>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row>
    <row r="8" customFormat="false" ht="17.5" hidden="false" customHeight="true" outlineLevel="0" collapsed="false">
      <c r="A8" s="20" t="s">
        <v>19</v>
      </c>
      <c r="B8" s="20"/>
      <c r="C8" s="20"/>
      <c r="D8" s="21"/>
      <c r="E8" s="21"/>
      <c r="F8" s="21"/>
      <c r="G8" s="21"/>
      <c r="H8" s="21"/>
      <c r="I8" s="21"/>
      <c r="J8" s="21"/>
      <c r="K8" s="21"/>
      <c r="L8" s="21"/>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row>
    <row r="9" customFormat="false" ht="14.5" hidden="false" customHeight="true" outlineLevel="0" collapsed="false">
      <c r="A9" s="22" t="s">
        <v>20</v>
      </c>
      <c r="B9" s="22"/>
      <c r="C9" s="22"/>
      <c r="D9" s="22"/>
      <c r="E9" s="23"/>
      <c r="F9" s="23"/>
      <c r="G9" s="23"/>
      <c r="H9" s="23"/>
      <c r="I9" s="23"/>
      <c r="J9" s="23"/>
      <c r="K9" s="23"/>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row>
    <row r="10" s="12" customFormat="true" ht="27.5" hidden="false" customHeight="true" outlineLevel="0" collapsed="false">
      <c r="A10" s="24" t="s">
        <v>21</v>
      </c>
      <c r="B10" s="25" t="s">
        <v>22</v>
      </c>
      <c r="C10" s="25" t="s">
        <v>23</v>
      </c>
      <c r="D10" s="26" t="s">
        <v>24</v>
      </c>
      <c r="E10" s="26" t="s">
        <v>25</v>
      </c>
      <c r="F10" s="26" t="s">
        <v>26</v>
      </c>
      <c r="G10" s="26" t="s">
        <v>27</v>
      </c>
      <c r="H10" s="26" t="s">
        <v>28</v>
      </c>
      <c r="I10" s="26" t="s">
        <v>29</v>
      </c>
      <c r="J10" s="26" t="s">
        <v>30</v>
      </c>
      <c r="K10" s="26" t="s">
        <v>31</v>
      </c>
      <c r="L10" s="26" t="s">
        <v>32</v>
      </c>
      <c r="M10" s="26" t="s">
        <v>33</v>
      </c>
      <c r="N10" s="26" t="s">
        <v>34</v>
      </c>
      <c r="O10" s="26" t="s">
        <v>35</v>
      </c>
      <c r="P10" s="26" t="s">
        <v>36</v>
      </c>
      <c r="Q10" s="26" t="s">
        <v>37</v>
      </c>
      <c r="R10" s="26" t="s">
        <v>38</v>
      </c>
      <c r="S10" s="26" t="s">
        <v>39</v>
      </c>
      <c r="T10" s="26" t="s">
        <v>40</v>
      </c>
      <c r="U10" s="26" t="s">
        <v>41</v>
      </c>
      <c r="V10" s="26" t="s">
        <v>42</v>
      </c>
      <c r="W10" s="26" t="s">
        <v>43</v>
      </c>
      <c r="X10" s="26" t="s">
        <v>44</v>
      </c>
      <c r="Y10" s="26" t="s">
        <v>45</v>
      </c>
      <c r="Z10" s="26" t="s">
        <v>46</v>
      </c>
      <c r="AA10" s="26" t="s">
        <v>47</v>
      </c>
      <c r="AB10" s="26" t="s">
        <v>48</v>
      </c>
      <c r="AC10" s="26" t="s">
        <v>49</v>
      </c>
      <c r="AD10" s="26" t="s">
        <v>50</v>
      </c>
      <c r="AE10" s="26" t="s">
        <v>51</v>
      </c>
      <c r="AF10" s="26" t="s">
        <v>52</v>
      </c>
      <c r="AG10" s="26" t="s">
        <v>53</v>
      </c>
      <c r="AH10" s="26" t="s">
        <v>54</v>
      </c>
      <c r="AI10" s="26" t="s">
        <v>55</v>
      </c>
      <c r="AJ10" s="26" t="s">
        <v>56</v>
      </c>
      <c r="AK10" s="26" t="s">
        <v>57</v>
      </c>
      <c r="AL10" s="26" t="s">
        <v>58</v>
      </c>
      <c r="AM10" s="26" t="s">
        <v>59</v>
      </c>
      <c r="AN10" s="26" t="s">
        <v>60</v>
      </c>
      <c r="AO10" s="26" t="s">
        <v>61</v>
      </c>
      <c r="AP10" s="26" t="s">
        <v>62</v>
      </c>
      <c r="AQ10" s="26" t="s">
        <v>63</v>
      </c>
      <c r="AR10" s="26" t="s">
        <v>64</v>
      </c>
      <c r="AS10" s="26" t="s">
        <v>65</v>
      </c>
    </row>
    <row r="11" s="12" customFormat="true" ht="27.5" hidden="false" customHeight="true" outlineLevel="0" collapsed="false">
      <c r="A11" s="27" t="s">
        <v>66</v>
      </c>
      <c r="B11" s="28" t="s">
        <v>67</v>
      </c>
      <c r="C11" s="29" t="s">
        <v>68</v>
      </c>
      <c r="D11" s="30" t="s">
        <v>69</v>
      </c>
      <c r="E11" s="30" t="s">
        <v>69</v>
      </c>
      <c r="F11" s="30" t="s">
        <v>69</v>
      </c>
      <c r="G11" s="30" t="s">
        <v>69</v>
      </c>
      <c r="H11" s="30" t="s">
        <v>69</v>
      </c>
      <c r="I11" s="30" t="s">
        <v>69</v>
      </c>
      <c r="J11" s="30" t="s">
        <v>69</v>
      </c>
      <c r="K11" s="30" t="s">
        <v>69</v>
      </c>
      <c r="L11" s="30" t="s">
        <v>69</v>
      </c>
      <c r="M11" s="30" t="s">
        <v>70</v>
      </c>
      <c r="N11" s="30" t="s">
        <v>70</v>
      </c>
      <c r="O11" s="30" t="s">
        <v>70</v>
      </c>
      <c r="P11" s="30" t="s">
        <v>70</v>
      </c>
      <c r="Q11" s="30" t="s">
        <v>70</v>
      </c>
      <c r="R11" s="30" t="s">
        <v>70</v>
      </c>
      <c r="S11" s="30" t="s">
        <v>70</v>
      </c>
      <c r="T11" s="30" t="s">
        <v>70</v>
      </c>
      <c r="U11" s="30" t="s">
        <v>70</v>
      </c>
      <c r="V11" s="30" t="s">
        <v>70</v>
      </c>
      <c r="W11" s="30" t="s">
        <v>70</v>
      </c>
      <c r="X11" s="30" t="s">
        <v>70</v>
      </c>
      <c r="Y11" s="30" t="s">
        <v>70</v>
      </c>
      <c r="Z11" s="30" t="s">
        <v>70</v>
      </c>
      <c r="AA11" s="30" t="s">
        <v>70</v>
      </c>
      <c r="AB11" s="30" t="s">
        <v>70</v>
      </c>
      <c r="AC11" s="30" t="s">
        <v>70</v>
      </c>
      <c r="AD11" s="30" t="s">
        <v>71</v>
      </c>
      <c r="AE11" s="30" t="s">
        <v>71</v>
      </c>
      <c r="AF11" s="30" t="s">
        <v>71</v>
      </c>
      <c r="AG11" s="30" t="s">
        <v>72</v>
      </c>
      <c r="AH11" s="30" t="s">
        <v>72</v>
      </c>
      <c r="AI11" s="30" t="s">
        <v>72</v>
      </c>
      <c r="AJ11" s="30" t="s">
        <v>72</v>
      </c>
      <c r="AK11" s="30" t="s">
        <v>72</v>
      </c>
      <c r="AL11" s="30" t="s">
        <v>73</v>
      </c>
      <c r="AM11" s="30" t="s">
        <v>73</v>
      </c>
      <c r="AN11" s="30" t="s">
        <v>73</v>
      </c>
      <c r="AO11" s="30" t="s">
        <v>73</v>
      </c>
      <c r="AP11" s="30" t="s">
        <v>73</v>
      </c>
      <c r="AQ11" s="30" t="s">
        <v>73</v>
      </c>
      <c r="AR11" s="30" t="s">
        <v>73</v>
      </c>
      <c r="AS11" s="30" t="s">
        <v>73</v>
      </c>
    </row>
    <row r="12" s="12" customFormat="true" ht="27.5" hidden="false" customHeight="true" outlineLevel="0" collapsed="false">
      <c r="A12" s="27" t="s">
        <v>74</v>
      </c>
      <c r="B12" s="28" t="s">
        <v>75</v>
      </c>
      <c r="C12" s="29" t="s">
        <v>76</v>
      </c>
      <c r="D12" s="31" t="s">
        <v>77</v>
      </c>
      <c r="E12" s="31" t="s">
        <v>77</v>
      </c>
      <c r="F12" s="31" t="s">
        <v>339</v>
      </c>
      <c r="G12" s="31" t="s">
        <v>339</v>
      </c>
      <c r="H12" s="31" t="s">
        <v>339</v>
      </c>
      <c r="I12" s="31" t="s">
        <v>339</v>
      </c>
      <c r="J12" s="31" t="s">
        <v>339</v>
      </c>
      <c r="K12" s="31" t="s">
        <v>77</v>
      </c>
      <c r="L12" s="31" t="s">
        <v>77</v>
      </c>
      <c r="M12" s="30" t="s">
        <v>79</v>
      </c>
      <c r="N12" s="30" t="s">
        <v>79</v>
      </c>
      <c r="O12" s="30" t="s">
        <v>80</v>
      </c>
      <c r="P12" s="30" t="s">
        <v>80</v>
      </c>
      <c r="Q12" s="30" t="s">
        <v>80</v>
      </c>
      <c r="R12" s="30" t="s">
        <v>79</v>
      </c>
      <c r="S12" s="30" t="s">
        <v>79</v>
      </c>
      <c r="T12" s="30" t="s">
        <v>81</v>
      </c>
      <c r="U12" s="30" t="s">
        <v>81</v>
      </c>
      <c r="V12" s="30" t="s">
        <v>82</v>
      </c>
      <c r="W12" s="30" t="s">
        <v>83</v>
      </c>
      <c r="X12" s="30" t="s">
        <v>84</v>
      </c>
      <c r="Y12" s="30" t="s">
        <v>85</v>
      </c>
      <c r="Z12" s="30" t="s">
        <v>86</v>
      </c>
      <c r="AA12" s="30" t="s">
        <v>87</v>
      </c>
      <c r="AB12" s="30" t="s">
        <v>86</v>
      </c>
      <c r="AC12" s="30" t="s">
        <v>340</v>
      </c>
      <c r="AD12" s="30" t="s">
        <v>89</v>
      </c>
      <c r="AE12" s="30" t="s">
        <v>90</v>
      </c>
      <c r="AF12" s="30" t="s">
        <v>91</v>
      </c>
      <c r="AG12" s="30" t="s">
        <v>92</v>
      </c>
      <c r="AH12" s="30" t="s">
        <v>93</v>
      </c>
      <c r="AI12" s="30" t="s">
        <v>94</v>
      </c>
      <c r="AJ12" s="30" t="s">
        <v>95</v>
      </c>
      <c r="AK12" s="30" t="s">
        <v>96</v>
      </c>
      <c r="AL12" s="30" t="s">
        <v>97</v>
      </c>
      <c r="AM12" s="30" t="s">
        <v>98</v>
      </c>
      <c r="AN12" s="30" t="s">
        <v>99</v>
      </c>
      <c r="AO12" s="30" t="s">
        <v>100</v>
      </c>
      <c r="AP12" s="30" t="s">
        <v>101</v>
      </c>
      <c r="AQ12" s="30" t="s">
        <v>102</v>
      </c>
      <c r="AR12" s="30" t="s">
        <v>103</v>
      </c>
      <c r="AS12" s="30" t="s">
        <v>104</v>
      </c>
    </row>
    <row r="13" s="12" customFormat="true" ht="27.5" hidden="false" customHeight="true" outlineLevel="0" collapsed="false">
      <c r="A13" s="27" t="s">
        <v>105</v>
      </c>
      <c r="B13" s="28" t="s">
        <v>106</v>
      </c>
      <c r="C13" s="32" t="s">
        <v>107</v>
      </c>
      <c r="D13" s="33" t="s">
        <v>108</v>
      </c>
      <c r="E13" s="33" t="s">
        <v>109</v>
      </c>
      <c r="F13" s="33" t="s">
        <v>110</v>
      </c>
      <c r="G13" s="33" t="s">
        <v>111</v>
      </c>
      <c r="H13" s="33" t="s">
        <v>112</v>
      </c>
      <c r="I13" s="33" t="s">
        <v>113</v>
      </c>
      <c r="J13" s="33" t="s">
        <v>114</v>
      </c>
      <c r="K13" s="33" t="s">
        <v>115</v>
      </c>
      <c r="L13" s="33" t="s">
        <v>116</v>
      </c>
      <c r="M13" s="33" t="s">
        <v>108</v>
      </c>
      <c r="N13" s="33" t="s">
        <v>109</v>
      </c>
      <c r="O13" s="33" t="s">
        <v>110</v>
      </c>
      <c r="P13" s="33" t="s">
        <v>111</v>
      </c>
      <c r="Q13" s="33" t="s">
        <v>112</v>
      </c>
      <c r="R13" s="33" t="s">
        <v>113</v>
      </c>
      <c r="S13" s="33" t="s">
        <v>114</v>
      </c>
      <c r="T13" s="33" t="s">
        <v>113</v>
      </c>
      <c r="U13" s="33" t="s">
        <v>114</v>
      </c>
      <c r="V13" s="33" t="s">
        <v>117</v>
      </c>
      <c r="W13" s="33" t="s">
        <v>116</v>
      </c>
      <c r="X13" s="33" t="s">
        <v>116</v>
      </c>
      <c r="Y13" s="33" t="s">
        <v>116</v>
      </c>
      <c r="Z13" s="33" t="s">
        <v>108</v>
      </c>
      <c r="AA13" s="33" t="s">
        <v>108</v>
      </c>
      <c r="AB13" s="33" t="s">
        <v>109</v>
      </c>
      <c r="AC13" s="33" t="s">
        <v>118</v>
      </c>
      <c r="AD13" s="33" t="s">
        <v>119</v>
      </c>
      <c r="AE13" s="33" t="s">
        <v>120</v>
      </c>
      <c r="AF13" s="33"/>
      <c r="AG13" s="33"/>
      <c r="AH13" s="33"/>
      <c r="AI13" s="33"/>
      <c r="AJ13" s="33" t="s">
        <v>113</v>
      </c>
      <c r="AK13" s="33" t="s">
        <v>114</v>
      </c>
      <c r="AL13" s="33"/>
      <c r="AM13" s="33"/>
      <c r="AN13" s="33"/>
      <c r="AO13" s="33"/>
      <c r="AP13" s="33"/>
      <c r="AQ13" s="33"/>
      <c r="AR13" s="33"/>
      <c r="AS13" s="33"/>
    </row>
    <row r="14" s="12" customFormat="true" ht="27.5" hidden="false" customHeight="true" outlineLevel="0" collapsed="false">
      <c r="A14" s="27" t="s">
        <v>121</v>
      </c>
      <c r="B14" s="34" t="s">
        <v>122</v>
      </c>
      <c r="C14" s="35" t="s">
        <v>123</v>
      </c>
      <c r="D14" s="33" t="s">
        <v>124</v>
      </c>
      <c r="E14" s="33" t="s">
        <v>125</v>
      </c>
      <c r="F14" s="33" t="s">
        <v>124</v>
      </c>
      <c r="G14" s="33" t="s">
        <v>125</v>
      </c>
      <c r="H14" s="33" t="s">
        <v>126</v>
      </c>
      <c r="I14" s="33" t="s">
        <v>124</v>
      </c>
      <c r="J14" s="33" t="s">
        <v>125</v>
      </c>
      <c r="K14" s="33" t="s">
        <v>126</v>
      </c>
      <c r="L14" s="33" t="s">
        <v>126</v>
      </c>
      <c r="M14" s="33" t="s">
        <v>124</v>
      </c>
      <c r="N14" s="33" t="s">
        <v>125</v>
      </c>
      <c r="O14" s="33" t="s">
        <v>124</v>
      </c>
      <c r="P14" s="33" t="s">
        <v>125</v>
      </c>
      <c r="Q14" s="33" t="s">
        <v>126</v>
      </c>
      <c r="R14" s="33" t="s">
        <v>124</v>
      </c>
      <c r="S14" s="33" t="s">
        <v>125</v>
      </c>
      <c r="T14" s="33" t="s">
        <v>124</v>
      </c>
      <c r="U14" s="33" t="s">
        <v>125</v>
      </c>
      <c r="V14" s="33" t="s">
        <v>126</v>
      </c>
      <c r="W14" s="33" t="s">
        <v>126</v>
      </c>
      <c r="X14" s="33" t="s">
        <v>126</v>
      </c>
      <c r="Y14" s="33" t="s">
        <v>126</v>
      </c>
      <c r="Z14" s="33" t="s">
        <v>124</v>
      </c>
      <c r="AA14" s="33" t="s">
        <v>124</v>
      </c>
      <c r="AB14" s="33" t="s">
        <v>125</v>
      </c>
      <c r="AC14" s="33" t="s">
        <v>127</v>
      </c>
      <c r="AD14" s="33" t="s">
        <v>126</v>
      </c>
      <c r="AE14" s="33" t="s">
        <v>126</v>
      </c>
      <c r="AF14" s="33" t="s">
        <v>126</v>
      </c>
      <c r="AG14" s="33" t="s">
        <v>126</v>
      </c>
      <c r="AH14" s="33" t="s">
        <v>126</v>
      </c>
      <c r="AI14" s="33" t="s">
        <v>126</v>
      </c>
      <c r="AJ14" s="33" t="s">
        <v>124</v>
      </c>
      <c r="AK14" s="33" t="s">
        <v>125</v>
      </c>
      <c r="AL14" s="33" t="s">
        <v>126</v>
      </c>
      <c r="AM14" s="33" t="s">
        <v>126</v>
      </c>
      <c r="AN14" s="33" t="s">
        <v>126</v>
      </c>
      <c r="AO14" s="33" t="s">
        <v>126</v>
      </c>
      <c r="AP14" s="33" t="s">
        <v>126</v>
      </c>
      <c r="AQ14" s="33" t="s">
        <v>126</v>
      </c>
      <c r="AR14" s="33" t="s">
        <v>126</v>
      </c>
      <c r="AS14" s="33" t="s">
        <v>126</v>
      </c>
    </row>
    <row r="15" s="12" customFormat="true" ht="27.5" hidden="false" customHeight="true" outlineLevel="0" collapsed="false">
      <c r="A15" s="36" t="s">
        <v>128</v>
      </c>
      <c r="B15" s="37" t="s">
        <v>129</v>
      </c>
      <c r="C15" s="38" t="s">
        <v>130</v>
      </c>
      <c r="D15" s="39" t="s">
        <v>131</v>
      </c>
      <c r="E15" s="39" t="s">
        <v>131</v>
      </c>
      <c r="F15" s="39" t="s">
        <v>341</v>
      </c>
      <c r="G15" s="39" t="s">
        <v>341</v>
      </c>
      <c r="H15" s="39" t="s">
        <v>341</v>
      </c>
      <c r="I15" s="39" t="s">
        <v>341</v>
      </c>
      <c r="J15" s="39" t="s">
        <v>341</v>
      </c>
      <c r="K15" s="39" t="s">
        <v>131</v>
      </c>
      <c r="L15" s="39" t="s">
        <v>131</v>
      </c>
      <c r="M15" s="39" t="s">
        <v>131</v>
      </c>
      <c r="N15" s="39" t="s">
        <v>131</v>
      </c>
      <c r="O15" s="39" t="s">
        <v>131</v>
      </c>
      <c r="P15" s="39" t="s">
        <v>131</v>
      </c>
      <c r="Q15" s="39" t="s">
        <v>131</v>
      </c>
      <c r="R15" s="39" t="s">
        <v>131</v>
      </c>
      <c r="S15" s="39" t="s">
        <v>131</v>
      </c>
      <c r="T15" s="39" t="s">
        <v>131</v>
      </c>
      <c r="U15" s="39" t="s">
        <v>131</v>
      </c>
      <c r="V15" s="39" t="s">
        <v>131</v>
      </c>
      <c r="W15" s="39" t="s">
        <v>131</v>
      </c>
      <c r="X15" s="39" t="s">
        <v>131</v>
      </c>
      <c r="Y15" s="39" t="s">
        <v>131</v>
      </c>
      <c r="Z15" s="39" t="s">
        <v>131</v>
      </c>
      <c r="AA15" s="39" t="s">
        <v>131</v>
      </c>
      <c r="AB15" s="39" t="s">
        <v>131</v>
      </c>
      <c r="AC15" s="39" t="s">
        <v>341</v>
      </c>
      <c r="AD15" s="39" t="s">
        <v>131</v>
      </c>
      <c r="AE15" s="39" t="s">
        <v>131</v>
      </c>
      <c r="AF15" s="39" t="s">
        <v>131</v>
      </c>
      <c r="AG15" s="39" t="s">
        <v>131</v>
      </c>
      <c r="AH15" s="39" t="s">
        <v>131</v>
      </c>
      <c r="AI15" s="39" t="s">
        <v>131</v>
      </c>
      <c r="AJ15" s="39" t="s">
        <v>131</v>
      </c>
      <c r="AK15" s="39" t="s">
        <v>131</v>
      </c>
      <c r="AL15" s="39" t="s">
        <v>131</v>
      </c>
      <c r="AM15" s="39" t="s">
        <v>131</v>
      </c>
      <c r="AN15" s="39" t="s">
        <v>131</v>
      </c>
      <c r="AO15" s="39" t="s">
        <v>131</v>
      </c>
      <c r="AP15" s="39" t="s">
        <v>131</v>
      </c>
      <c r="AQ15" s="39" t="s">
        <v>131</v>
      </c>
      <c r="AR15" s="39" t="s">
        <v>131</v>
      </c>
      <c r="AS15" s="39" t="s">
        <v>131</v>
      </c>
    </row>
    <row r="16" customFormat="false" ht="16" hidden="true" customHeight="false" outlineLevel="0" collapsed="false">
      <c r="A16" s="40"/>
      <c r="B16" s="41"/>
      <c r="C16" s="42"/>
      <c r="D16" s="43"/>
      <c r="E16" s="43"/>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t="s">
        <v>133</v>
      </c>
      <c r="BC16" s="9"/>
      <c r="BD16" s="9"/>
      <c r="BE16" s="9"/>
      <c r="BF16" s="9"/>
      <c r="BG16" s="9"/>
      <c r="BH16" s="9"/>
      <c r="BI16" s="9"/>
      <c r="BJ16" s="9"/>
      <c r="BK16" s="9"/>
      <c r="BL16" s="9"/>
    </row>
    <row r="17" customFormat="false" ht="36" hidden="false" customHeight="true" outlineLevel="0" collapsed="false">
      <c r="A17" s="20" t="s">
        <v>134</v>
      </c>
      <c r="B17" s="20"/>
      <c r="C17" s="20"/>
      <c r="D17" s="44"/>
      <c r="E17" s="44"/>
      <c r="F17" s="44"/>
      <c r="G17" s="44"/>
      <c r="H17" s="44"/>
      <c r="I17" s="44"/>
      <c r="J17" s="44"/>
      <c r="K17" s="44"/>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row>
    <row r="18" customFormat="false" ht="60.5" hidden="false" customHeight="true" outlineLevel="0" collapsed="false">
      <c r="A18" s="45" t="s">
        <v>135</v>
      </c>
      <c r="B18" s="45"/>
      <c r="C18" s="45"/>
      <c r="D18" s="46"/>
      <c r="E18" s="46"/>
      <c r="F18" s="46"/>
      <c r="G18" s="46"/>
      <c r="H18" s="46"/>
      <c r="I18" s="46"/>
      <c r="J18" s="46"/>
      <c r="K18" s="46"/>
      <c r="L18" s="47"/>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row>
    <row r="19" s="12" customFormat="true" ht="47.25" hidden="false" customHeight="true" outlineLevel="0" collapsed="false">
      <c r="A19" s="24" t="s">
        <v>21</v>
      </c>
      <c r="B19" s="25" t="s">
        <v>22</v>
      </c>
      <c r="C19" s="25" t="s">
        <v>23</v>
      </c>
      <c r="D19" s="48" t="s">
        <v>136</v>
      </c>
      <c r="E19" s="48" t="s">
        <v>137</v>
      </c>
      <c r="F19" s="49" t="s">
        <v>138</v>
      </c>
      <c r="G19" s="49" t="s">
        <v>139</v>
      </c>
      <c r="H19" s="49" t="s">
        <v>140</v>
      </c>
      <c r="I19" s="49" t="s">
        <v>141</v>
      </c>
      <c r="J19" s="49" t="s">
        <v>142</v>
      </c>
      <c r="K19" s="49" t="s">
        <v>143</v>
      </c>
      <c r="L19" s="49" t="s">
        <v>144</v>
      </c>
      <c r="M19" s="49" t="s">
        <v>145</v>
      </c>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row>
    <row r="20" s="12" customFormat="true" ht="82.75" hidden="false" customHeight="true" outlineLevel="0" collapsed="false">
      <c r="A20" s="51" t="s">
        <v>146</v>
      </c>
      <c r="B20" s="28" t="s">
        <v>147</v>
      </c>
      <c r="C20" s="32" t="s">
        <v>148</v>
      </c>
      <c r="D20" s="52" t="s">
        <v>149</v>
      </c>
      <c r="E20" s="52" t="s">
        <v>150</v>
      </c>
      <c r="F20" s="53" t="s">
        <v>151</v>
      </c>
      <c r="G20" s="53" t="s">
        <v>152</v>
      </c>
      <c r="H20" s="53" t="s">
        <v>153</v>
      </c>
      <c r="I20" s="53" t="s">
        <v>153</v>
      </c>
      <c r="J20" s="53" t="s">
        <v>153</v>
      </c>
      <c r="K20" s="53" t="s">
        <v>149</v>
      </c>
      <c r="L20" s="53" t="s">
        <v>153</v>
      </c>
      <c r="M20" s="53" t="s">
        <v>152</v>
      </c>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row>
    <row r="21" s="12" customFormat="true" ht="82.75" hidden="false" customHeight="true" outlineLevel="0" collapsed="false">
      <c r="A21" s="55" t="s">
        <v>154</v>
      </c>
      <c r="B21" s="56" t="s">
        <v>155</v>
      </c>
      <c r="C21" s="57" t="s">
        <v>156</v>
      </c>
      <c r="D21" s="58" t="s">
        <v>157</v>
      </c>
      <c r="E21" s="58" t="s">
        <v>158</v>
      </c>
      <c r="F21" s="59" t="s">
        <v>157</v>
      </c>
      <c r="G21" s="59" t="s">
        <v>157</v>
      </c>
      <c r="H21" s="59" t="s">
        <v>159</v>
      </c>
      <c r="I21" s="59" t="s">
        <v>159</v>
      </c>
      <c r="J21" s="59" t="s">
        <v>159</v>
      </c>
      <c r="K21" s="59" t="s">
        <v>157</v>
      </c>
      <c r="L21" s="59" t="s">
        <v>159</v>
      </c>
      <c r="M21" s="59" t="s">
        <v>158</v>
      </c>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row>
    <row r="22" s="12" customFormat="true" ht="82.75" hidden="false" customHeight="true" outlineLevel="0" collapsed="false">
      <c r="A22" s="60" t="s">
        <v>161</v>
      </c>
      <c r="B22" s="37" t="s">
        <v>162</v>
      </c>
      <c r="C22" s="61" t="s">
        <v>163</v>
      </c>
      <c r="D22" s="62" t="s">
        <v>164</v>
      </c>
      <c r="E22" s="63" t="s">
        <v>165</v>
      </c>
      <c r="F22" s="64" t="s">
        <v>164</v>
      </c>
      <c r="G22" s="64" t="s">
        <v>164</v>
      </c>
      <c r="H22" s="65" t="s">
        <v>164</v>
      </c>
      <c r="I22" s="65" t="s">
        <v>164</v>
      </c>
      <c r="J22" s="65" t="s">
        <v>164</v>
      </c>
      <c r="K22" s="65" t="s">
        <v>164</v>
      </c>
      <c r="L22" s="65" t="s">
        <v>164</v>
      </c>
      <c r="M22" s="66" t="s">
        <v>547</v>
      </c>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row>
    <row r="23" customFormat="false" ht="16" hidden="true" customHeight="false" outlineLevel="0" collapsed="false">
      <c r="A23" s="9"/>
      <c r="B23" s="9"/>
      <c r="C23" s="9"/>
      <c r="D23" s="43"/>
      <c r="E23" s="43"/>
      <c r="F23" s="9"/>
      <c r="G23" s="9"/>
      <c r="H23" s="9"/>
      <c r="I23" s="9"/>
      <c r="J23" s="9"/>
      <c r="K23" s="9"/>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row>
    <row r="24" customFormat="false" ht="18" hidden="false" customHeight="false" outlineLevel="0" collapsed="false">
      <c r="A24" s="68" t="s">
        <v>167</v>
      </c>
      <c r="B24" s="44"/>
      <c r="C24" s="44"/>
      <c r="D24" s="43"/>
      <c r="E24" s="43"/>
      <c r="F24" s="9"/>
      <c r="G24" s="9"/>
      <c r="H24" s="9"/>
      <c r="I24" s="9"/>
      <c r="J24" s="9"/>
      <c r="K24" s="9"/>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row>
    <row r="25" customFormat="false" ht="35.5" hidden="false" customHeight="true" outlineLevel="0" collapsed="false">
      <c r="A25" s="69" t="s">
        <v>168</v>
      </c>
      <c r="B25" s="69"/>
      <c r="C25" s="69"/>
      <c r="D25" s="70"/>
      <c r="E25" s="70"/>
      <c r="F25" s="70"/>
      <c r="G25" s="70"/>
      <c r="H25" s="70"/>
      <c r="I25" s="70"/>
      <c r="J25" s="70"/>
      <c r="K25" s="70"/>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2"/>
      <c r="AU25" s="72"/>
      <c r="AV25" s="72"/>
      <c r="AW25" s="72"/>
      <c r="AX25" s="72"/>
      <c r="AY25" s="72"/>
      <c r="AZ25" s="72"/>
      <c r="BA25" s="72"/>
      <c r="BB25" s="72"/>
      <c r="BC25" s="72"/>
      <c r="BD25" s="72"/>
      <c r="BE25" s="72"/>
      <c r="BF25" s="72"/>
      <c r="BG25" s="72"/>
      <c r="BH25" s="72"/>
      <c r="BI25" s="72"/>
      <c r="BJ25" s="72"/>
      <c r="BK25" s="72"/>
      <c r="BL25" s="72"/>
    </row>
    <row r="26" s="12" customFormat="true" ht="17" hidden="false" customHeight="false" outlineLevel="0" collapsed="false">
      <c r="A26" s="24" t="s">
        <v>21</v>
      </c>
      <c r="B26" s="25" t="s">
        <v>22</v>
      </c>
      <c r="C26" s="25" t="s">
        <v>23</v>
      </c>
      <c r="D26" s="73" t="s">
        <v>169</v>
      </c>
      <c r="E26" s="73" t="s">
        <v>170</v>
      </c>
      <c r="F26" s="26" t="s">
        <v>171</v>
      </c>
      <c r="G26" s="26" t="s">
        <v>172</v>
      </c>
      <c r="H26" s="26" t="s">
        <v>173</v>
      </c>
      <c r="I26" s="26" t="s">
        <v>174</v>
      </c>
      <c r="J26" s="26" t="s">
        <v>175</v>
      </c>
      <c r="K26" s="26" t="s">
        <v>176</v>
      </c>
      <c r="L26" s="26" t="s">
        <v>177</v>
      </c>
      <c r="M26" s="26" t="s">
        <v>178</v>
      </c>
      <c r="N26" s="26" t="s">
        <v>179</v>
      </c>
      <c r="O26" s="26" t="s">
        <v>180</v>
      </c>
      <c r="P26" s="26" t="s">
        <v>181</v>
      </c>
      <c r="Q26" s="26" t="s">
        <v>182</v>
      </c>
      <c r="R26" s="26" t="s">
        <v>183</v>
      </c>
      <c r="S26" s="26" t="s">
        <v>184</v>
      </c>
      <c r="T26" s="26" t="s">
        <v>185</v>
      </c>
      <c r="U26" s="26" t="s">
        <v>186</v>
      </c>
      <c r="V26" s="26" t="s">
        <v>187</v>
      </c>
      <c r="W26" s="26" t="s">
        <v>188</v>
      </c>
      <c r="X26" s="26" t="s">
        <v>189</v>
      </c>
      <c r="Y26" s="26" t="s">
        <v>190</v>
      </c>
      <c r="Z26" s="26" t="s">
        <v>191</v>
      </c>
      <c r="AA26" s="26" t="s">
        <v>192</v>
      </c>
      <c r="AB26" s="26" t="s">
        <v>193</v>
      </c>
      <c r="AC26" s="26" t="s">
        <v>194</v>
      </c>
      <c r="AD26" s="26" t="s">
        <v>195</v>
      </c>
      <c r="AE26" s="26" t="s">
        <v>196</v>
      </c>
      <c r="AF26" s="26" t="s">
        <v>197</v>
      </c>
      <c r="AG26" s="26" t="s">
        <v>198</v>
      </c>
      <c r="AH26" s="26" t="s">
        <v>199</v>
      </c>
      <c r="AI26" s="26" t="s">
        <v>200</v>
      </c>
      <c r="AJ26" s="26" t="s">
        <v>201</v>
      </c>
      <c r="AK26" s="26" t="s">
        <v>202</v>
      </c>
      <c r="AL26" s="26" t="s">
        <v>203</v>
      </c>
      <c r="AM26" s="26" t="s">
        <v>204</v>
      </c>
      <c r="AN26" s="26" t="s">
        <v>205</v>
      </c>
      <c r="AO26" s="26" t="s">
        <v>206</v>
      </c>
      <c r="AP26" s="26" t="s">
        <v>207</v>
      </c>
      <c r="AQ26" s="26" t="s">
        <v>208</v>
      </c>
      <c r="AR26" s="26" t="s">
        <v>209</v>
      </c>
      <c r="AS26" s="74" t="s">
        <v>210</v>
      </c>
      <c r="AT26" s="75"/>
      <c r="AU26" s="75"/>
      <c r="AV26" s="75"/>
      <c r="AW26" s="75"/>
      <c r="AX26" s="75"/>
      <c r="AY26" s="75"/>
      <c r="AZ26" s="75"/>
      <c r="BA26" s="75"/>
      <c r="BB26" s="75"/>
      <c r="BC26" s="75"/>
      <c r="BD26" s="75"/>
      <c r="BE26" s="75"/>
      <c r="BF26" s="75"/>
      <c r="BG26" s="75"/>
      <c r="BH26" s="75"/>
      <c r="BI26" s="75"/>
      <c r="BJ26" s="75"/>
      <c r="BK26" s="75"/>
      <c r="BL26" s="75"/>
    </row>
    <row r="27" s="81" customFormat="true" ht="34" hidden="false" customHeight="false" outlineLevel="0" collapsed="false">
      <c r="A27" s="51" t="s">
        <v>211</v>
      </c>
      <c r="B27" s="28" t="s">
        <v>212</v>
      </c>
      <c r="C27" s="76" t="s">
        <v>213</v>
      </c>
      <c r="D27" s="77" t="s">
        <v>214</v>
      </c>
      <c r="E27" s="77" t="s">
        <v>215</v>
      </c>
      <c r="F27" s="78" t="s">
        <v>440</v>
      </c>
      <c r="G27" s="78" t="s">
        <v>548</v>
      </c>
      <c r="H27" s="78" t="s">
        <v>399</v>
      </c>
      <c r="I27" s="78" t="s">
        <v>441</v>
      </c>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79"/>
      <c r="AT27" s="80"/>
      <c r="AU27" s="80"/>
      <c r="AV27" s="80"/>
      <c r="AW27" s="80"/>
      <c r="AX27" s="80"/>
      <c r="AY27" s="80"/>
      <c r="AZ27" s="80"/>
      <c r="BA27" s="80"/>
      <c r="BB27" s="80"/>
      <c r="BC27" s="80"/>
      <c r="BD27" s="80"/>
      <c r="BE27" s="80"/>
      <c r="BF27" s="80"/>
      <c r="BG27" s="80"/>
      <c r="BH27" s="80"/>
      <c r="BI27" s="80"/>
      <c r="BJ27" s="80"/>
      <c r="BK27" s="80"/>
      <c r="BL27" s="80"/>
    </row>
    <row r="28" s="81" customFormat="true" ht="51" hidden="false" customHeight="false" outlineLevel="0" collapsed="false">
      <c r="A28" s="51" t="s">
        <v>218</v>
      </c>
      <c r="B28" s="28" t="s">
        <v>219</v>
      </c>
      <c r="C28" s="76" t="s">
        <v>220</v>
      </c>
      <c r="D28" s="77" t="s">
        <v>221</v>
      </c>
      <c r="E28" s="77" t="s">
        <v>221</v>
      </c>
      <c r="F28" s="78" t="s">
        <v>221</v>
      </c>
      <c r="G28" s="78" t="s">
        <v>221</v>
      </c>
      <c r="H28" s="78" t="s">
        <v>221</v>
      </c>
      <c r="I28" s="78" t="s">
        <v>221</v>
      </c>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79"/>
      <c r="AT28" s="80"/>
      <c r="AU28" s="80"/>
      <c r="AV28" s="80"/>
      <c r="AW28" s="80"/>
      <c r="AX28" s="80"/>
      <c r="AY28" s="80"/>
      <c r="AZ28" s="80"/>
      <c r="BA28" s="80"/>
      <c r="BB28" s="80"/>
      <c r="BC28" s="80"/>
      <c r="BD28" s="80"/>
      <c r="BE28" s="80"/>
      <c r="BF28" s="80"/>
      <c r="BG28" s="80"/>
      <c r="BH28" s="80"/>
      <c r="BI28" s="80"/>
      <c r="BJ28" s="80"/>
      <c r="BK28" s="80"/>
      <c r="BL28" s="80"/>
    </row>
    <row r="29" s="81" customFormat="true" ht="244.75" hidden="false" customHeight="true" outlineLevel="0" collapsed="false">
      <c r="A29" s="51" t="s">
        <v>223</v>
      </c>
      <c r="B29" s="28" t="s">
        <v>224</v>
      </c>
      <c r="C29" s="76" t="s">
        <v>225</v>
      </c>
      <c r="D29" s="83" t="s">
        <v>226</v>
      </c>
      <c r="E29" s="83" t="s">
        <v>227</v>
      </c>
      <c r="F29" s="78" t="s">
        <v>228</v>
      </c>
      <c r="G29" s="78" t="s">
        <v>228</v>
      </c>
      <c r="H29" s="78" t="s">
        <v>228</v>
      </c>
      <c r="I29" s="78" t="s">
        <v>228</v>
      </c>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79"/>
      <c r="AT29" s="80"/>
      <c r="AU29" s="80"/>
      <c r="AV29" s="80"/>
      <c r="AW29" s="80"/>
      <c r="AX29" s="80"/>
      <c r="AY29" s="80"/>
      <c r="AZ29" s="80"/>
      <c r="BA29" s="80"/>
      <c r="BB29" s="80"/>
      <c r="BC29" s="80"/>
      <c r="BD29" s="80"/>
      <c r="BE29" s="80"/>
      <c r="BF29" s="80"/>
      <c r="BG29" s="80"/>
      <c r="BH29" s="80"/>
      <c r="BI29" s="80"/>
      <c r="BJ29" s="80"/>
      <c r="BK29" s="80"/>
      <c r="BL29" s="80"/>
    </row>
    <row r="30" s="12" customFormat="true" ht="17" hidden="false" customHeight="false" outlineLevel="0" collapsed="false">
      <c r="A30" s="51" t="s">
        <v>229</v>
      </c>
      <c r="B30" s="28" t="s">
        <v>230</v>
      </c>
      <c r="C30" s="76" t="s">
        <v>231</v>
      </c>
      <c r="D30" s="84"/>
      <c r="E30" s="84" t="s">
        <v>232</v>
      </c>
      <c r="F30" s="85" t="s">
        <v>232</v>
      </c>
      <c r="G30" s="85" t="s">
        <v>232</v>
      </c>
      <c r="H30" s="85" t="s">
        <v>232</v>
      </c>
      <c r="I30" s="85" t="s">
        <v>232</v>
      </c>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6"/>
      <c r="AT30" s="87"/>
      <c r="AU30" s="87"/>
      <c r="AV30" s="87"/>
      <c r="AW30" s="87"/>
      <c r="AX30" s="87"/>
      <c r="AY30" s="87"/>
      <c r="AZ30" s="87"/>
      <c r="BA30" s="87"/>
      <c r="BB30" s="87"/>
      <c r="BC30" s="87"/>
      <c r="BD30" s="87"/>
      <c r="BE30" s="87"/>
      <c r="BF30" s="87"/>
      <c r="BG30" s="87"/>
      <c r="BH30" s="87"/>
      <c r="BI30" s="87"/>
      <c r="BJ30" s="87"/>
      <c r="BK30" s="87"/>
      <c r="BL30" s="87"/>
    </row>
    <row r="31" s="12" customFormat="true" ht="17" hidden="false" customHeight="false" outlineLevel="0" collapsed="false">
      <c r="A31" s="51" t="s">
        <v>233</v>
      </c>
      <c r="B31" s="28" t="s">
        <v>234</v>
      </c>
      <c r="C31" s="88" t="s">
        <v>235</v>
      </c>
      <c r="D31" s="84"/>
      <c r="E31" s="84" t="s">
        <v>232</v>
      </c>
      <c r="F31" s="85" t="s">
        <v>232</v>
      </c>
      <c r="G31" s="85" t="s">
        <v>232</v>
      </c>
      <c r="H31" s="85" t="s">
        <v>232</v>
      </c>
      <c r="I31" s="85" t="s">
        <v>232</v>
      </c>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6"/>
      <c r="AT31" s="87"/>
      <c r="AU31" s="87"/>
      <c r="AV31" s="87"/>
      <c r="AW31" s="87"/>
      <c r="AX31" s="87"/>
      <c r="AY31" s="87"/>
      <c r="AZ31" s="87"/>
      <c r="BA31" s="87"/>
      <c r="BB31" s="87"/>
      <c r="BC31" s="87"/>
      <c r="BD31" s="87"/>
      <c r="BE31" s="87"/>
      <c r="BF31" s="87"/>
      <c r="BG31" s="87"/>
      <c r="BH31" s="87"/>
      <c r="BI31" s="87"/>
      <c r="BJ31" s="87"/>
      <c r="BK31" s="87"/>
      <c r="BL31" s="87"/>
    </row>
    <row r="32" s="12" customFormat="true" ht="17" hidden="false" customHeight="false" outlineLevel="0" collapsed="false">
      <c r="A32" s="51" t="s">
        <v>236</v>
      </c>
      <c r="B32" s="28" t="s">
        <v>237</v>
      </c>
      <c r="C32" s="76" t="s">
        <v>238</v>
      </c>
      <c r="D32" s="84"/>
      <c r="E32" s="84" t="s">
        <v>232</v>
      </c>
      <c r="F32" s="85" t="s">
        <v>232</v>
      </c>
      <c r="G32" s="85" t="s">
        <v>232</v>
      </c>
      <c r="H32" s="85" t="s">
        <v>232</v>
      </c>
      <c r="I32" s="85" t="s">
        <v>232</v>
      </c>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6"/>
      <c r="AT32" s="87"/>
      <c r="AU32" s="87"/>
      <c r="AV32" s="87"/>
      <c r="AW32" s="87"/>
      <c r="AX32" s="87"/>
      <c r="AY32" s="87"/>
      <c r="AZ32" s="87"/>
      <c r="BA32" s="87"/>
      <c r="BB32" s="87"/>
      <c r="BC32" s="87"/>
      <c r="BD32" s="87"/>
      <c r="BE32" s="87"/>
      <c r="BF32" s="87"/>
      <c r="BG32" s="87"/>
      <c r="BH32" s="87"/>
      <c r="BI32" s="87"/>
      <c r="BJ32" s="87"/>
      <c r="BK32" s="87"/>
      <c r="BL32" s="87"/>
    </row>
    <row r="33" s="12" customFormat="true" ht="17" hidden="false" customHeight="false" outlineLevel="0" collapsed="false">
      <c r="A33" s="51" t="s">
        <v>239</v>
      </c>
      <c r="B33" s="28" t="s">
        <v>240</v>
      </c>
      <c r="C33" s="76" t="s">
        <v>241</v>
      </c>
      <c r="D33" s="84"/>
      <c r="E33" s="84" t="s">
        <v>232</v>
      </c>
      <c r="F33" s="85" t="s">
        <v>232</v>
      </c>
      <c r="G33" s="85" t="s">
        <v>232</v>
      </c>
      <c r="H33" s="85" t="s">
        <v>232</v>
      </c>
      <c r="I33" s="85" t="s">
        <v>232</v>
      </c>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6"/>
      <c r="AT33" s="87"/>
      <c r="AU33" s="87"/>
      <c r="AV33" s="87"/>
      <c r="AW33" s="87"/>
      <c r="AX33" s="87"/>
      <c r="AY33" s="87"/>
      <c r="AZ33" s="87"/>
      <c r="BA33" s="87"/>
      <c r="BB33" s="87"/>
      <c r="BC33" s="87"/>
      <c r="BD33" s="87"/>
      <c r="BE33" s="87"/>
      <c r="BF33" s="87"/>
      <c r="BG33" s="87"/>
      <c r="BH33" s="87"/>
      <c r="BI33" s="87"/>
      <c r="BJ33" s="87"/>
      <c r="BK33" s="87"/>
      <c r="BL33" s="87"/>
    </row>
    <row r="34" s="12" customFormat="true" ht="34" hidden="false" customHeight="false" outlineLevel="0" collapsed="false">
      <c r="A34" s="51" t="s">
        <v>242</v>
      </c>
      <c r="B34" s="28" t="s">
        <v>243</v>
      </c>
      <c r="C34" s="76" t="s">
        <v>244</v>
      </c>
      <c r="D34" s="84"/>
      <c r="E34" s="84" t="s">
        <v>245</v>
      </c>
      <c r="F34" s="85" t="s">
        <v>245</v>
      </c>
      <c r="G34" s="85" t="s">
        <v>245</v>
      </c>
      <c r="H34" s="85" t="s">
        <v>245</v>
      </c>
      <c r="I34" s="85" t="s">
        <v>245</v>
      </c>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6"/>
      <c r="AT34" s="87"/>
      <c r="AU34" s="87"/>
      <c r="AV34" s="87"/>
      <c r="AW34" s="87"/>
      <c r="AX34" s="87"/>
      <c r="AY34" s="87"/>
      <c r="AZ34" s="87"/>
      <c r="BA34" s="87"/>
      <c r="BB34" s="87"/>
      <c r="BC34" s="87"/>
      <c r="BD34" s="87"/>
      <c r="BE34" s="87"/>
      <c r="BF34" s="87"/>
      <c r="BG34" s="87"/>
      <c r="BH34" s="87"/>
      <c r="BI34" s="87"/>
      <c r="BJ34" s="87"/>
      <c r="BK34" s="87"/>
      <c r="BL34" s="87"/>
    </row>
    <row r="35" s="12" customFormat="true" ht="17" hidden="false" customHeight="false" outlineLevel="0" collapsed="false">
      <c r="A35" s="51" t="s">
        <v>246</v>
      </c>
      <c r="B35" s="28" t="s">
        <v>247</v>
      </c>
      <c r="C35" s="76" t="s">
        <v>248</v>
      </c>
      <c r="D35" s="84"/>
      <c r="E35" s="84" t="s">
        <v>245</v>
      </c>
      <c r="F35" s="85" t="s">
        <v>245</v>
      </c>
      <c r="G35" s="85" t="s">
        <v>245</v>
      </c>
      <c r="H35" s="85" t="s">
        <v>245</v>
      </c>
      <c r="I35" s="85" t="s">
        <v>245</v>
      </c>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6"/>
      <c r="AT35" s="87"/>
      <c r="AU35" s="87"/>
      <c r="AV35" s="87"/>
      <c r="AW35" s="87"/>
      <c r="AX35" s="87"/>
      <c r="AY35" s="87"/>
      <c r="AZ35" s="87"/>
      <c r="BA35" s="87"/>
      <c r="BB35" s="87"/>
      <c r="BC35" s="87"/>
      <c r="BD35" s="87"/>
      <c r="BE35" s="87"/>
      <c r="BF35" s="87"/>
      <c r="BG35" s="87"/>
      <c r="BH35" s="87"/>
      <c r="BI35" s="87"/>
      <c r="BJ35" s="87"/>
      <c r="BK35" s="87"/>
      <c r="BL35" s="87"/>
    </row>
    <row r="36" s="12" customFormat="true" ht="17" hidden="false" customHeight="false" outlineLevel="0" collapsed="false">
      <c r="A36" s="51" t="s">
        <v>249</v>
      </c>
      <c r="B36" s="28" t="s">
        <v>250</v>
      </c>
      <c r="C36" s="76" t="s">
        <v>251</v>
      </c>
      <c r="D36" s="84"/>
      <c r="E36" s="84" t="s">
        <v>232</v>
      </c>
      <c r="F36" s="85" t="s">
        <v>232</v>
      </c>
      <c r="G36" s="85" t="s">
        <v>232</v>
      </c>
      <c r="H36" s="85" t="s">
        <v>232</v>
      </c>
      <c r="I36" s="85" t="s">
        <v>232</v>
      </c>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6"/>
      <c r="AT36" s="87"/>
      <c r="AU36" s="87"/>
      <c r="AV36" s="87"/>
      <c r="AW36" s="87"/>
      <c r="AX36" s="87"/>
      <c r="AY36" s="87"/>
      <c r="AZ36" s="87"/>
      <c r="BA36" s="87"/>
      <c r="BB36" s="87"/>
      <c r="BC36" s="87"/>
      <c r="BD36" s="87"/>
      <c r="BE36" s="87"/>
      <c r="BF36" s="87"/>
      <c r="BG36" s="87"/>
      <c r="BH36" s="87"/>
      <c r="BI36" s="87"/>
      <c r="BJ36" s="87"/>
      <c r="BK36" s="87"/>
      <c r="BL36" s="87"/>
    </row>
    <row r="37" s="12" customFormat="true" ht="17" hidden="false" customHeight="false" outlineLevel="0" collapsed="false">
      <c r="A37" s="51" t="s">
        <v>252</v>
      </c>
      <c r="B37" s="28" t="s">
        <v>253</v>
      </c>
      <c r="C37" s="76" t="s">
        <v>254</v>
      </c>
      <c r="D37" s="84"/>
      <c r="E37" s="84" t="s">
        <v>232</v>
      </c>
      <c r="F37" s="85" t="s">
        <v>245</v>
      </c>
      <c r="G37" s="85" t="s">
        <v>245</v>
      </c>
      <c r="H37" s="85" t="s">
        <v>245</v>
      </c>
      <c r="I37" s="85" t="s">
        <v>245</v>
      </c>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6"/>
      <c r="AT37" s="87"/>
      <c r="AU37" s="87"/>
      <c r="AV37" s="87"/>
      <c r="AW37" s="87"/>
      <c r="AX37" s="87"/>
      <c r="AY37" s="87"/>
      <c r="AZ37" s="87"/>
      <c r="BA37" s="87"/>
      <c r="BB37" s="87"/>
      <c r="BC37" s="87"/>
      <c r="BD37" s="87"/>
      <c r="BE37" s="87"/>
      <c r="BF37" s="87"/>
      <c r="BG37" s="87"/>
      <c r="BH37" s="87"/>
      <c r="BI37" s="87"/>
      <c r="BJ37" s="87"/>
      <c r="BK37" s="87"/>
      <c r="BL37" s="87"/>
    </row>
    <row r="38" s="12" customFormat="true" ht="17" hidden="false" customHeight="false" outlineLevel="0" collapsed="false">
      <c r="A38" s="51" t="s">
        <v>255</v>
      </c>
      <c r="B38" s="28" t="s">
        <v>256</v>
      </c>
      <c r="C38" s="76" t="s">
        <v>257</v>
      </c>
      <c r="D38" s="84"/>
      <c r="E38" s="84" t="s">
        <v>232</v>
      </c>
      <c r="F38" s="85" t="s">
        <v>232</v>
      </c>
      <c r="G38" s="85" t="s">
        <v>232</v>
      </c>
      <c r="H38" s="85" t="s">
        <v>232</v>
      </c>
      <c r="I38" s="85" t="s">
        <v>232</v>
      </c>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6"/>
      <c r="AT38" s="87"/>
      <c r="AU38" s="87"/>
      <c r="AV38" s="87"/>
      <c r="AW38" s="87"/>
      <c r="AX38" s="87"/>
      <c r="AY38" s="87"/>
      <c r="AZ38" s="87"/>
      <c r="BA38" s="87"/>
      <c r="BB38" s="87"/>
      <c r="BC38" s="87"/>
      <c r="BD38" s="87"/>
      <c r="BE38" s="87"/>
      <c r="BF38" s="87"/>
      <c r="BG38" s="87"/>
      <c r="BH38" s="87"/>
      <c r="BI38" s="87"/>
      <c r="BJ38" s="87"/>
      <c r="BK38" s="87"/>
      <c r="BL38" s="87"/>
    </row>
    <row r="39" s="12" customFormat="true" ht="17" hidden="false" customHeight="false" outlineLevel="0" collapsed="false">
      <c r="A39" s="51" t="s">
        <v>258</v>
      </c>
      <c r="B39" s="28" t="s">
        <v>259</v>
      </c>
      <c r="C39" s="76" t="s">
        <v>260</v>
      </c>
      <c r="D39" s="84"/>
      <c r="E39" s="84" t="s">
        <v>232</v>
      </c>
      <c r="F39" s="85" t="s">
        <v>245</v>
      </c>
      <c r="G39" s="85" t="s">
        <v>245</v>
      </c>
      <c r="H39" s="85" t="s">
        <v>245</v>
      </c>
      <c r="I39" s="85" t="s">
        <v>245</v>
      </c>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6"/>
      <c r="AT39" s="87"/>
      <c r="AU39" s="87"/>
      <c r="AV39" s="87"/>
      <c r="AW39" s="87"/>
      <c r="AX39" s="87"/>
      <c r="AY39" s="87"/>
      <c r="AZ39" s="87"/>
      <c r="BA39" s="87"/>
      <c r="BB39" s="87"/>
      <c r="BC39" s="87"/>
      <c r="BD39" s="87"/>
      <c r="BE39" s="87"/>
      <c r="BF39" s="87"/>
      <c r="BG39" s="87"/>
      <c r="BH39" s="87"/>
      <c r="BI39" s="87"/>
      <c r="BJ39" s="87"/>
      <c r="BK39" s="87"/>
      <c r="BL39" s="87"/>
    </row>
    <row r="40" s="12" customFormat="true" ht="17" hidden="false" customHeight="false" outlineLevel="0" collapsed="false">
      <c r="A40" s="51" t="s">
        <v>261</v>
      </c>
      <c r="B40" s="28" t="s">
        <v>262</v>
      </c>
      <c r="C40" s="76" t="s">
        <v>263</v>
      </c>
      <c r="D40" s="84"/>
      <c r="E40" s="84" t="s">
        <v>232</v>
      </c>
      <c r="F40" s="85" t="s">
        <v>245</v>
      </c>
      <c r="G40" s="85" t="s">
        <v>245</v>
      </c>
      <c r="H40" s="85" t="s">
        <v>245</v>
      </c>
      <c r="I40" s="85" t="s">
        <v>245</v>
      </c>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6"/>
      <c r="AT40" s="87"/>
      <c r="AU40" s="87"/>
      <c r="AV40" s="87"/>
      <c r="AW40" s="87"/>
      <c r="AX40" s="87"/>
      <c r="AY40" s="87"/>
      <c r="AZ40" s="87"/>
      <c r="BA40" s="87"/>
      <c r="BB40" s="87"/>
      <c r="BC40" s="87"/>
      <c r="BD40" s="87"/>
      <c r="BE40" s="87"/>
      <c r="BF40" s="87"/>
      <c r="BG40" s="87"/>
      <c r="BH40" s="87"/>
      <c r="BI40" s="87"/>
      <c r="BJ40" s="87"/>
      <c r="BK40" s="87"/>
      <c r="BL40" s="87"/>
    </row>
    <row r="41" s="12" customFormat="true" ht="17" hidden="false" customHeight="false" outlineLevel="0" collapsed="false">
      <c r="A41" s="51" t="s">
        <v>264</v>
      </c>
      <c r="B41" s="28" t="s">
        <v>265</v>
      </c>
      <c r="C41" s="76" t="s">
        <v>266</v>
      </c>
      <c r="D41" s="84" t="s">
        <v>232</v>
      </c>
      <c r="E41" s="84" t="s">
        <v>245</v>
      </c>
      <c r="F41" s="85" t="s">
        <v>245</v>
      </c>
      <c r="G41" s="85" t="s">
        <v>245</v>
      </c>
      <c r="H41" s="85" t="s">
        <v>245</v>
      </c>
      <c r="I41" s="85" t="s">
        <v>245</v>
      </c>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6"/>
      <c r="AT41" s="87"/>
      <c r="AU41" s="87"/>
      <c r="AV41" s="87"/>
      <c r="AW41" s="87"/>
      <c r="AX41" s="87"/>
      <c r="AY41" s="87"/>
      <c r="AZ41" s="87"/>
      <c r="BA41" s="87"/>
      <c r="BB41" s="87"/>
      <c r="BC41" s="87"/>
      <c r="BD41" s="87"/>
      <c r="BE41" s="87"/>
      <c r="BF41" s="87"/>
      <c r="BG41" s="87"/>
      <c r="BH41" s="87"/>
      <c r="BI41" s="87"/>
      <c r="BJ41" s="87"/>
      <c r="BK41" s="87"/>
      <c r="BL41" s="87"/>
    </row>
    <row r="42" s="12" customFormat="true" ht="17" hidden="false" customHeight="false" outlineLevel="0" collapsed="false">
      <c r="A42" s="51" t="s">
        <v>267</v>
      </c>
      <c r="B42" s="28" t="s">
        <v>268</v>
      </c>
      <c r="C42" s="76" t="s">
        <v>269</v>
      </c>
      <c r="D42" s="84" t="s">
        <v>232</v>
      </c>
      <c r="E42" s="84" t="s">
        <v>245</v>
      </c>
      <c r="F42" s="85" t="s">
        <v>245</v>
      </c>
      <c r="G42" s="85" t="s">
        <v>245</v>
      </c>
      <c r="H42" s="85" t="s">
        <v>245</v>
      </c>
      <c r="I42" s="85" t="s">
        <v>245</v>
      </c>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6"/>
      <c r="AT42" s="87"/>
      <c r="AU42" s="87"/>
      <c r="AV42" s="87"/>
      <c r="AW42" s="87"/>
      <c r="AX42" s="87"/>
      <c r="AY42" s="87"/>
      <c r="AZ42" s="87"/>
      <c r="BA42" s="87"/>
      <c r="BB42" s="87"/>
      <c r="BC42" s="87"/>
      <c r="BD42" s="87"/>
      <c r="BE42" s="87"/>
      <c r="BF42" s="87"/>
      <c r="BG42" s="87"/>
      <c r="BH42" s="87"/>
      <c r="BI42" s="87"/>
      <c r="BJ42" s="87"/>
      <c r="BK42" s="87"/>
      <c r="BL42" s="87"/>
    </row>
    <row r="43" s="12" customFormat="true" ht="17" hidden="false" customHeight="false" outlineLevel="0" collapsed="false">
      <c r="A43" s="51" t="s">
        <v>270</v>
      </c>
      <c r="B43" s="28" t="s">
        <v>271</v>
      </c>
      <c r="C43" s="76" t="s">
        <v>272</v>
      </c>
      <c r="D43" s="84" t="s">
        <v>232</v>
      </c>
      <c r="E43" s="84" t="s">
        <v>245</v>
      </c>
      <c r="F43" s="85" t="s">
        <v>245</v>
      </c>
      <c r="G43" s="85" t="s">
        <v>245</v>
      </c>
      <c r="H43" s="85" t="s">
        <v>245</v>
      </c>
      <c r="I43" s="85" t="s">
        <v>245</v>
      </c>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6"/>
      <c r="AT43" s="87"/>
      <c r="AU43" s="87"/>
      <c r="AV43" s="87"/>
      <c r="AW43" s="87"/>
      <c r="AX43" s="87"/>
      <c r="AY43" s="87"/>
      <c r="AZ43" s="87"/>
      <c r="BA43" s="87"/>
      <c r="BB43" s="87"/>
      <c r="BC43" s="87"/>
      <c r="BD43" s="87"/>
      <c r="BE43" s="87"/>
      <c r="BF43" s="87"/>
      <c r="BG43" s="87"/>
      <c r="BH43" s="87"/>
      <c r="BI43" s="87"/>
      <c r="BJ43" s="87"/>
      <c r="BK43" s="87"/>
      <c r="BL43" s="87"/>
    </row>
    <row r="44" s="81" customFormat="true" ht="246.5" hidden="false" customHeight="true" outlineLevel="0" collapsed="false">
      <c r="A44" s="51" t="s">
        <v>273</v>
      </c>
      <c r="B44" s="28" t="s">
        <v>274</v>
      </c>
      <c r="C44" s="76" t="s">
        <v>275</v>
      </c>
      <c r="D44" s="83" t="s">
        <v>276</v>
      </c>
      <c r="E44" s="83" t="s">
        <v>277</v>
      </c>
      <c r="F44" s="78" t="s">
        <v>276</v>
      </c>
      <c r="G44" s="78" t="s">
        <v>276</v>
      </c>
      <c r="H44" s="78" t="s">
        <v>276</v>
      </c>
      <c r="I44" s="78" t="s">
        <v>278</v>
      </c>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79"/>
      <c r="AT44" s="80"/>
      <c r="AU44" s="80"/>
      <c r="AV44" s="80"/>
      <c r="AW44" s="80"/>
      <c r="AX44" s="80"/>
      <c r="AY44" s="80"/>
      <c r="AZ44" s="80"/>
      <c r="BA44" s="80"/>
      <c r="BB44" s="80"/>
      <c r="BC44" s="80"/>
      <c r="BD44" s="80"/>
      <c r="BE44" s="80"/>
      <c r="BF44" s="80"/>
      <c r="BG44" s="80"/>
      <c r="BH44" s="80"/>
      <c r="BI44" s="80"/>
      <c r="BJ44" s="80"/>
      <c r="BK44" s="80"/>
      <c r="BL44" s="80"/>
    </row>
    <row r="45" s="81" customFormat="true" ht="409.25" hidden="false" customHeight="true" outlineLevel="0" collapsed="false">
      <c r="A45" s="51" t="s">
        <v>279</v>
      </c>
      <c r="B45" s="28" t="s">
        <v>280</v>
      </c>
      <c r="C45" s="76" t="s">
        <v>281</v>
      </c>
      <c r="D45" s="89" t="s">
        <v>282</v>
      </c>
      <c r="E45" s="89" t="s">
        <v>283</v>
      </c>
      <c r="F45" s="90" t="s">
        <v>442</v>
      </c>
      <c r="G45" s="90" t="s">
        <v>549</v>
      </c>
      <c r="H45" s="90" t="s">
        <v>403</v>
      </c>
      <c r="I45" s="90" t="s">
        <v>405</v>
      </c>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1"/>
      <c r="AT45" s="80"/>
      <c r="AU45" s="80"/>
      <c r="AV45" s="80"/>
      <c r="AW45" s="80"/>
      <c r="AX45" s="80"/>
      <c r="AY45" s="80"/>
      <c r="AZ45" s="80"/>
      <c r="BA45" s="80"/>
      <c r="BB45" s="80"/>
      <c r="BC45" s="80"/>
      <c r="BD45" s="80"/>
      <c r="BE45" s="80"/>
      <c r="BF45" s="80"/>
      <c r="BG45" s="80"/>
      <c r="BH45" s="80"/>
      <c r="BI45" s="80"/>
      <c r="BJ45" s="80"/>
      <c r="BK45" s="80"/>
      <c r="BL45" s="80"/>
    </row>
    <row r="46" s="81" customFormat="true" ht="138.5" hidden="false" customHeight="true" outlineLevel="0" collapsed="false">
      <c r="A46" s="51" t="s">
        <v>286</v>
      </c>
      <c r="B46" s="28" t="s">
        <v>287</v>
      </c>
      <c r="C46" s="76" t="s">
        <v>288</v>
      </c>
      <c r="D46" s="89" t="s">
        <v>164</v>
      </c>
      <c r="E46" s="89" t="s">
        <v>289</v>
      </c>
      <c r="F46" s="90" t="s">
        <v>164</v>
      </c>
      <c r="G46" s="90" t="s">
        <v>164</v>
      </c>
      <c r="H46" s="90" t="s">
        <v>164</v>
      </c>
      <c r="I46" s="90" t="s">
        <v>550</v>
      </c>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1"/>
      <c r="AT46" s="80"/>
      <c r="AU46" s="80"/>
      <c r="AV46" s="80"/>
      <c r="AW46" s="80"/>
      <c r="AX46" s="80"/>
      <c r="AY46" s="80"/>
      <c r="AZ46" s="80"/>
      <c r="BA46" s="80"/>
      <c r="BB46" s="80"/>
      <c r="BC46" s="80"/>
      <c r="BD46" s="80"/>
      <c r="BE46" s="80"/>
      <c r="BF46" s="80"/>
      <c r="BG46" s="80"/>
      <c r="BH46" s="80"/>
      <c r="BI46" s="80"/>
      <c r="BJ46" s="80"/>
      <c r="BK46" s="80"/>
      <c r="BL46" s="80"/>
    </row>
    <row r="47" s="81" customFormat="true" ht="272" hidden="false" customHeight="false" outlineLevel="0" collapsed="false">
      <c r="A47" s="51" t="s">
        <v>292</v>
      </c>
      <c r="B47" s="28" t="s">
        <v>293</v>
      </c>
      <c r="C47" s="76" t="s">
        <v>294</v>
      </c>
      <c r="D47" s="89" t="s">
        <v>164</v>
      </c>
      <c r="E47" s="89" t="s">
        <v>295</v>
      </c>
      <c r="F47" s="90" t="s">
        <v>408</v>
      </c>
      <c r="G47" s="90" t="s">
        <v>408</v>
      </c>
      <c r="H47" s="90" t="s">
        <v>408</v>
      </c>
      <c r="I47" s="90" t="s">
        <v>410</v>
      </c>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1"/>
      <c r="AT47" s="80"/>
      <c r="AU47" s="80"/>
      <c r="AV47" s="80"/>
      <c r="AW47" s="80"/>
      <c r="AX47" s="80"/>
      <c r="AY47" s="80"/>
      <c r="AZ47" s="80"/>
      <c r="BA47" s="80"/>
      <c r="BB47" s="80"/>
      <c r="BC47" s="80"/>
      <c r="BD47" s="80"/>
      <c r="BE47" s="80"/>
      <c r="BF47" s="80"/>
      <c r="BG47" s="80"/>
      <c r="BH47" s="80"/>
      <c r="BI47" s="80"/>
      <c r="BJ47" s="80"/>
      <c r="BK47" s="80"/>
      <c r="BL47" s="80"/>
    </row>
    <row r="48" s="81" customFormat="true" ht="68" hidden="false" customHeight="false" outlineLevel="0" collapsed="false">
      <c r="A48" s="51" t="s">
        <v>298</v>
      </c>
      <c r="B48" s="28" t="s">
        <v>299</v>
      </c>
      <c r="C48" s="76" t="s">
        <v>300</v>
      </c>
      <c r="D48" s="92" t="s">
        <v>164</v>
      </c>
      <c r="E48" s="92" t="s">
        <v>301</v>
      </c>
      <c r="F48" s="93" t="s">
        <v>448</v>
      </c>
      <c r="G48" s="93" t="s">
        <v>551</v>
      </c>
      <c r="H48" s="93" t="s">
        <v>412</v>
      </c>
      <c r="I48" s="93" t="s">
        <v>414</v>
      </c>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4"/>
      <c r="AT48" s="95"/>
      <c r="AU48" s="95"/>
      <c r="AV48" s="95"/>
      <c r="AW48" s="95"/>
      <c r="AX48" s="95"/>
      <c r="AY48" s="95"/>
      <c r="AZ48" s="95"/>
      <c r="BA48" s="95"/>
      <c r="BB48" s="95"/>
      <c r="BC48" s="95"/>
      <c r="BD48" s="95"/>
      <c r="BE48" s="95"/>
      <c r="BF48" s="95"/>
      <c r="BG48" s="95"/>
      <c r="BH48" s="95"/>
      <c r="BI48" s="95"/>
      <c r="BJ48" s="95"/>
      <c r="BK48" s="95"/>
      <c r="BL48" s="95"/>
    </row>
    <row r="49" s="81" customFormat="true" ht="153" hidden="false" customHeight="false" outlineLevel="0" collapsed="false">
      <c r="A49" s="51" t="s">
        <v>304</v>
      </c>
      <c r="B49" s="28" t="s">
        <v>305</v>
      </c>
      <c r="C49" s="57" t="s">
        <v>306</v>
      </c>
      <c r="D49" s="77" t="s">
        <v>307</v>
      </c>
      <c r="E49" s="77" t="s">
        <v>308</v>
      </c>
      <c r="F49" s="78" t="s">
        <v>552</v>
      </c>
      <c r="G49" s="78" t="s">
        <v>553</v>
      </c>
      <c r="H49" s="78" t="s">
        <v>554</v>
      </c>
      <c r="I49" s="78" t="s">
        <v>307</v>
      </c>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79"/>
      <c r="AT49" s="80"/>
      <c r="AU49" s="80"/>
      <c r="AV49" s="80"/>
      <c r="AW49" s="80"/>
      <c r="AX49" s="80"/>
      <c r="AY49" s="80"/>
      <c r="AZ49" s="80"/>
      <c r="BA49" s="80"/>
      <c r="BB49" s="80"/>
      <c r="BC49" s="80"/>
      <c r="BD49" s="80"/>
      <c r="BE49" s="80"/>
      <c r="BF49" s="80"/>
      <c r="BG49" s="80"/>
      <c r="BH49" s="80"/>
      <c r="BI49" s="80"/>
      <c r="BJ49" s="80"/>
      <c r="BK49" s="80"/>
      <c r="BL49" s="80"/>
    </row>
    <row r="50" s="81" customFormat="true" ht="409.6" hidden="false" customHeight="false" outlineLevel="0" collapsed="false">
      <c r="A50" s="51" t="s">
        <v>309</v>
      </c>
      <c r="B50" s="28" t="s">
        <v>310</v>
      </c>
      <c r="C50" s="57" t="s">
        <v>311</v>
      </c>
      <c r="D50" s="77" t="s">
        <v>164</v>
      </c>
      <c r="E50" s="77" t="s">
        <v>312</v>
      </c>
      <c r="F50" s="78" t="s">
        <v>454</v>
      </c>
      <c r="G50" s="78" t="s">
        <v>555</v>
      </c>
      <c r="H50" s="78" t="s">
        <v>419</v>
      </c>
      <c r="I50" s="78" t="s">
        <v>166</v>
      </c>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79"/>
      <c r="AT50" s="80"/>
      <c r="AU50" s="80"/>
      <c r="AV50" s="80"/>
      <c r="AW50" s="80"/>
      <c r="AX50" s="80"/>
      <c r="AY50" s="80"/>
      <c r="AZ50" s="80"/>
      <c r="BA50" s="80"/>
      <c r="BB50" s="80"/>
      <c r="BC50" s="80"/>
      <c r="BD50" s="80"/>
      <c r="BE50" s="80"/>
      <c r="BF50" s="80"/>
      <c r="BG50" s="80"/>
      <c r="BH50" s="80"/>
      <c r="BI50" s="80"/>
      <c r="BJ50" s="80"/>
      <c r="BK50" s="80"/>
      <c r="BL50" s="80"/>
    </row>
    <row r="51" s="81" customFormat="true" ht="306" hidden="false" customHeight="false" outlineLevel="0" collapsed="false">
      <c r="A51" s="51" t="s">
        <v>313</v>
      </c>
      <c r="B51" s="28" t="s">
        <v>314</v>
      </c>
      <c r="C51" s="76" t="s">
        <v>315</v>
      </c>
      <c r="D51" s="83" t="s">
        <v>277</v>
      </c>
      <c r="E51" s="83" t="s">
        <v>276</v>
      </c>
      <c r="F51" s="78" t="s">
        <v>278</v>
      </c>
      <c r="G51" s="78" t="s">
        <v>278</v>
      </c>
      <c r="H51" s="78" t="s">
        <v>278</v>
      </c>
      <c r="I51" s="78" t="s">
        <v>276</v>
      </c>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79"/>
      <c r="AT51" s="80"/>
      <c r="AU51" s="80"/>
      <c r="AV51" s="80"/>
      <c r="AW51" s="80"/>
      <c r="AX51" s="80"/>
      <c r="AY51" s="80"/>
      <c r="AZ51" s="80"/>
      <c r="BA51" s="80"/>
      <c r="BB51" s="80"/>
      <c r="BC51" s="80"/>
      <c r="BD51" s="80"/>
      <c r="BE51" s="80"/>
      <c r="BF51" s="80"/>
      <c r="BG51" s="80"/>
      <c r="BH51" s="80"/>
      <c r="BI51" s="80"/>
      <c r="BJ51" s="80"/>
      <c r="BK51" s="80"/>
      <c r="BL51" s="80"/>
    </row>
    <row r="52" s="81" customFormat="true" ht="409.5" hidden="false" customHeight="true" outlineLevel="0" collapsed="false">
      <c r="A52" s="51" t="s">
        <v>316</v>
      </c>
      <c r="B52" s="28" t="s">
        <v>280</v>
      </c>
      <c r="C52" s="76" t="s">
        <v>317</v>
      </c>
      <c r="D52" s="89" t="s">
        <v>318</v>
      </c>
      <c r="E52" s="89" t="s">
        <v>319</v>
      </c>
      <c r="F52" s="90" t="s">
        <v>456</v>
      </c>
      <c r="G52" s="90" t="s">
        <v>556</v>
      </c>
      <c r="H52" s="90" t="s">
        <v>423</v>
      </c>
      <c r="I52" s="90" t="s">
        <v>468</v>
      </c>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1"/>
      <c r="AT52" s="80"/>
      <c r="AU52" s="80"/>
      <c r="AV52" s="80"/>
      <c r="AW52" s="80"/>
      <c r="AX52" s="80"/>
      <c r="AY52" s="80"/>
      <c r="AZ52" s="80"/>
      <c r="BA52" s="80"/>
      <c r="BB52" s="80"/>
      <c r="BC52" s="80"/>
      <c r="BD52" s="80"/>
      <c r="BE52" s="80"/>
      <c r="BF52" s="80"/>
      <c r="BG52" s="80"/>
      <c r="BH52" s="80"/>
      <c r="BI52" s="80"/>
      <c r="BJ52" s="80"/>
      <c r="BK52" s="80"/>
      <c r="BL52" s="80"/>
    </row>
    <row r="53" s="81" customFormat="true" ht="255" hidden="false" customHeight="false" outlineLevel="0" collapsed="false">
      <c r="A53" s="51" t="s">
        <v>322</v>
      </c>
      <c r="B53" s="28" t="s">
        <v>323</v>
      </c>
      <c r="C53" s="76" t="s">
        <v>324</v>
      </c>
      <c r="D53" s="96" t="s">
        <v>325</v>
      </c>
      <c r="E53" s="96" t="s">
        <v>164</v>
      </c>
      <c r="F53" s="78" t="s">
        <v>457</v>
      </c>
      <c r="G53" s="78" t="s">
        <v>557</v>
      </c>
      <c r="H53" s="78" t="s">
        <v>427</v>
      </c>
      <c r="I53" s="78" t="s">
        <v>469</v>
      </c>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79"/>
      <c r="AT53" s="80"/>
      <c r="AU53" s="80"/>
      <c r="AV53" s="80"/>
      <c r="AW53" s="80"/>
      <c r="AX53" s="80"/>
      <c r="AY53" s="80"/>
      <c r="AZ53" s="80"/>
      <c r="BA53" s="80"/>
      <c r="BB53" s="80"/>
      <c r="BC53" s="80"/>
      <c r="BD53" s="80"/>
      <c r="BE53" s="80"/>
      <c r="BF53" s="80"/>
      <c r="BG53" s="80"/>
      <c r="BH53" s="80"/>
      <c r="BI53" s="80"/>
      <c r="BJ53" s="80"/>
      <c r="BK53" s="80"/>
      <c r="BL53" s="80"/>
    </row>
    <row r="54" s="81" customFormat="true" ht="187" hidden="false" customHeight="false" outlineLevel="0" collapsed="false">
      <c r="A54" s="51" t="s">
        <v>328</v>
      </c>
      <c r="B54" s="28" t="s">
        <v>329</v>
      </c>
      <c r="C54" s="76" t="s">
        <v>330</v>
      </c>
      <c r="D54" s="96" t="s">
        <v>331</v>
      </c>
      <c r="E54" s="96" t="s">
        <v>164</v>
      </c>
      <c r="F54" s="78" t="s">
        <v>459</v>
      </c>
      <c r="G54" s="78" t="s">
        <v>558</v>
      </c>
      <c r="H54" s="78" t="s">
        <v>431</v>
      </c>
      <c r="I54" s="78" t="s">
        <v>166</v>
      </c>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79"/>
      <c r="AT54" s="80"/>
      <c r="AU54" s="80"/>
      <c r="AV54" s="80"/>
      <c r="AW54" s="80"/>
      <c r="AX54" s="80"/>
      <c r="AY54" s="80"/>
      <c r="AZ54" s="80"/>
      <c r="BA54" s="80"/>
      <c r="BB54" s="80"/>
      <c r="BC54" s="80"/>
      <c r="BD54" s="80"/>
      <c r="BE54" s="80"/>
      <c r="BF54" s="80"/>
      <c r="BG54" s="80"/>
      <c r="BH54" s="80"/>
      <c r="BI54" s="80"/>
      <c r="BJ54" s="80"/>
      <c r="BK54" s="80"/>
      <c r="BL54" s="80"/>
    </row>
    <row r="55" s="81" customFormat="true" ht="154" hidden="false" customHeight="false" outlineLevel="0" collapsed="false">
      <c r="A55" s="60" t="s">
        <v>334</v>
      </c>
      <c r="B55" s="37" t="s">
        <v>299</v>
      </c>
      <c r="C55" s="97" t="s">
        <v>335</v>
      </c>
      <c r="D55" s="98" t="s">
        <v>336</v>
      </c>
      <c r="E55" s="98" t="s">
        <v>164</v>
      </c>
      <c r="F55" s="99" t="s">
        <v>337</v>
      </c>
      <c r="G55" s="99" t="s">
        <v>337</v>
      </c>
      <c r="H55" s="99" t="s">
        <v>337</v>
      </c>
      <c r="I55" s="99" t="s">
        <v>337</v>
      </c>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100"/>
      <c r="AT55" s="95"/>
      <c r="AU55" s="95"/>
      <c r="AV55" s="95"/>
      <c r="AW55" s="95"/>
      <c r="AX55" s="95"/>
      <c r="AY55" s="95"/>
      <c r="AZ55" s="95"/>
      <c r="BA55" s="95"/>
      <c r="BB55" s="95"/>
      <c r="BC55" s="95"/>
      <c r="BD55" s="95"/>
      <c r="BE55" s="95"/>
      <c r="BF55" s="95"/>
      <c r="BG55" s="95"/>
      <c r="BH55" s="95"/>
      <c r="BI55" s="95"/>
      <c r="BJ55" s="95"/>
      <c r="BK55" s="95"/>
      <c r="BL55" s="95"/>
    </row>
  </sheetData>
  <sheetProtection sheet="true" objects="true" scenarios="true" selectLockedCells="true"/>
  <protectedRanges>
    <protectedRange name="Range1_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19" activeCellId="0" sqref="F19"/>
    </sheetView>
  </sheetViews>
  <sheetFormatPr defaultColWidth="11.53515625" defaultRowHeight="16" zeroHeight="true" outlineLevelRow="0" outlineLevelCol="0"/>
  <cols>
    <col collapsed="false" customWidth="true" hidden="false" outlineLevel="0" max="1" min="1" style="11" width="6.82"/>
    <col collapsed="false" customWidth="true" hidden="false" outlineLevel="0" max="2" min="2" style="11" width="38.82"/>
    <col collapsed="false" customWidth="true" hidden="false" outlineLevel="0" max="3" min="3" style="11" width="81.99"/>
    <col collapsed="false" customWidth="true" hidden="false" outlineLevel="0" max="5" min="4" style="11" width="42.82"/>
    <col collapsed="false" customWidth="true" hidden="false" outlineLevel="0" max="45" min="6" style="12" width="42.82"/>
    <col collapsed="false" customWidth="true" hidden="true" outlineLevel="0" max="64" min="46" style="11" width="42.82"/>
    <col collapsed="false" customWidth="false" hidden="true" outlineLevel="0" max="257" min="65" style="11" width="11.53"/>
    <col collapsed="false" customWidth="false" hidden="true" outlineLevel="0" max="16384" min="258" style="0" width="11.53"/>
  </cols>
  <sheetData>
    <row r="1" customFormat="false" ht="23" hidden="false" customHeight="false" outlineLevel="0" collapsed="false">
      <c r="A1" s="13" t="s">
        <v>9</v>
      </c>
      <c r="B1" s="14"/>
      <c r="C1" s="14"/>
      <c r="D1" s="14"/>
      <c r="E1" s="14"/>
      <c r="F1" s="14"/>
      <c r="G1" s="14"/>
      <c r="H1" s="14"/>
      <c r="I1" s="14"/>
      <c r="J1" s="14"/>
      <c r="K1" s="14"/>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row>
    <row r="2" customFormat="false" ht="22.75" hidden="false" customHeight="true" outlineLevel="0" collapsed="false">
      <c r="A2" s="16" t="s">
        <v>10</v>
      </c>
      <c r="B2" s="16"/>
      <c r="C2" s="17" t="s">
        <v>11</v>
      </c>
      <c r="D2" s="18"/>
      <c r="E2" s="18"/>
      <c r="F2" s="18"/>
      <c r="G2" s="18"/>
      <c r="H2" s="18"/>
      <c r="I2" s="18"/>
      <c r="J2" s="18"/>
      <c r="K2" s="18"/>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22.75" hidden="false" customHeight="true" outlineLevel="0" collapsed="false">
      <c r="A3" s="16" t="s">
        <v>12</v>
      </c>
      <c r="B3" s="16"/>
      <c r="C3" s="17" t="s">
        <v>13</v>
      </c>
      <c r="D3" s="18"/>
      <c r="E3" s="18"/>
      <c r="F3" s="18"/>
      <c r="G3" s="18"/>
      <c r="H3" s="18"/>
      <c r="I3" s="18"/>
      <c r="J3" s="18"/>
      <c r="K3" s="18"/>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22.75" hidden="false" customHeight="true" outlineLevel="0" collapsed="false">
      <c r="A4" s="16" t="s">
        <v>14</v>
      </c>
      <c r="B4" s="16"/>
      <c r="C4" s="17" t="s">
        <v>15</v>
      </c>
      <c r="D4" s="18"/>
      <c r="E4" s="18"/>
      <c r="F4" s="18"/>
      <c r="G4" s="18"/>
      <c r="H4" s="18"/>
      <c r="I4" s="18"/>
      <c r="J4" s="18"/>
      <c r="K4" s="18"/>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row>
    <row r="5" customFormat="false" ht="22.75" hidden="false" customHeight="true" outlineLevel="0" collapsed="false">
      <c r="A5" s="16" t="s">
        <v>16</v>
      </c>
      <c r="B5" s="16"/>
      <c r="C5" s="17" t="s">
        <v>17</v>
      </c>
      <c r="D5" s="18"/>
      <c r="E5" s="18"/>
      <c r="F5" s="18"/>
      <c r="G5" s="18"/>
      <c r="H5" s="18"/>
      <c r="I5" s="18"/>
      <c r="J5" s="18"/>
      <c r="K5" s="18"/>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row>
    <row r="6" customFormat="false" ht="22.75" hidden="false" customHeight="true" outlineLevel="0" collapsed="false">
      <c r="A6" s="16" t="s">
        <v>18</v>
      </c>
      <c r="B6" s="16"/>
      <c r="C6" s="19" t="n">
        <v>45473</v>
      </c>
      <c r="D6" s="18"/>
      <c r="E6" s="18"/>
      <c r="F6" s="18"/>
      <c r="G6" s="18"/>
      <c r="H6" s="18"/>
      <c r="I6" s="18"/>
      <c r="J6" s="18"/>
      <c r="K6" s="18"/>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row>
    <row r="7" customFormat="false" ht="14.5" hidden="true" customHeight="true" outlineLevel="0" collapsed="false">
      <c r="A7" s="18"/>
      <c r="B7" s="18"/>
      <c r="C7" s="18"/>
      <c r="D7" s="18"/>
      <c r="E7" s="18"/>
      <c r="F7" s="18"/>
      <c r="G7" s="18"/>
      <c r="H7" s="18"/>
      <c r="I7" s="18"/>
      <c r="J7" s="18"/>
      <c r="K7" s="18"/>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row>
    <row r="8" customFormat="false" ht="17.5" hidden="false" customHeight="true" outlineLevel="0" collapsed="false">
      <c r="A8" s="20" t="s">
        <v>19</v>
      </c>
      <c r="B8" s="20"/>
      <c r="C8" s="20"/>
      <c r="D8" s="21"/>
      <c r="E8" s="21"/>
      <c r="F8" s="21"/>
      <c r="G8" s="21"/>
      <c r="H8" s="21"/>
      <c r="I8" s="21"/>
      <c r="J8" s="21"/>
      <c r="K8" s="21"/>
      <c r="L8" s="21"/>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row>
    <row r="9" customFormat="false" ht="14.5" hidden="false" customHeight="true" outlineLevel="0" collapsed="false">
      <c r="A9" s="22" t="s">
        <v>20</v>
      </c>
      <c r="B9" s="22"/>
      <c r="C9" s="22"/>
      <c r="D9" s="22"/>
      <c r="E9" s="23"/>
      <c r="F9" s="23"/>
      <c r="G9" s="23"/>
      <c r="H9" s="23"/>
      <c r="I9" s="23"/>
      <c r="J9" s="23"/>
      <c r="K9" s="23"/>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row>
    <row r="10" s="12" customFormat="true" ht="27.5" hidden="false" customHeight="true" outlineLevel="0" collapsed="false">
      <c r="A10" s="24" t="s">
        <v>21</v>
      </c>
      <c r="B10" s="25" t="s">
        <v>22</v>
      </c>
      <c r="C10" s="25" t="s">
        <v>23</v>
      </c>
      <c r="D10" s="26" t="s">
        <v>24</v>
      </c>
      <c r="E10" s="26" t="s">
        <v>25</v>
      </c>
      <c r="F10" s="26" t="s">
        <v>26</v>
      </c>
      <c r="G10" s="26" t="s">
        <v>27</v>
      </c>
      <c r="H10" s="26" t="s">
        <v>28</v>
      </c>
      <c r="I10" s="26" t="s">
        <v>29</v>
      </c>
      <c r="J10" s="26" t="s">
        <v>30</v>
      </c>
      <c r="K10" s="26" t="s">
        <v>31</v>
      </c>
      <c r="L10" s="26" t="s">
        <v>32</v>
      </c>
      <c r="M10" s="26" t="s">
        <v>33</v>
      </c>
      <c r="N10" s="26" t="s">
        <v>34</v>
      </c>
      <c r="O10" s="26" t="s">
        <v>35</v>
      </c>
      <c r="P10" s="26" t="s">
        <v>36</v>
      </c>
      <c r="Q10" s="26" t="s">
        <v>37</v>
      </c>
      <c r="R10" s="26" t="s">
        <v>38</v>
      </c>
      <c r="S10" s="26" t="s">
        <v>39</v>
      </c>
      <c r="T10" s="26" t="s">
        <v>40</v>
      </c>
      <c r="U10" s="26" t="s">
        <v>41</v>
      </c>
      <c r="V10" s="26" t="s">
        <v>42</v>
      </c>
      <c r="W10" s="26" t="s">
        <v>43</v>
      </c>
      <c r="X10" s="26" t="s">
        <v>44</v>
      </c>
      <c r="Y10" s="26" t="s">
        <v>45</v>
      </c>
      <c r="Z10" s="26" t="s">
        <v>46</v>
      </c>
      <c r="AA10" s="26" t="s">
        <v>47</v>
      </c>
      <c r="AB10" s="26" t="s">
        <v>48</v>
      </c>
      <c r="AC10" s="26" t="s">
        <v>49</v>
      </c>
      <c r="AD10" s="26" t="s">
        <v>50</v>
      </c>
      <c r="AE10" s="26" t="s">
        <v>51</v>
      </c>
      <c r="AF10" s="26" t="s">
        <v>52</v>
      </c>
      <c r="AG10" s="26" t="s">
        <v>53</v>
      </c>
      <c r="AH10" s="26" t="s">
        <v>54</v>
      </c>
      <c r="AI10" s="26" t="s">
        <v>55</v>
      </c>
      <c r="AJ10" s="26" t="s">
        <v>56</v>
      </c>
      <c r="AK10" s="26" t="s">
        <v>57</v>
      </c>
      <c r="AL10" s="26" t="s">
        <v>58</v>
      </c>
      <c r="AM10" s="26" t="s">
        <v>59</v>
      </c>
      <c r="AN10" s="26" t="s">
        <v>60</v>
      </c>
      <c r="AO10" s="26" t="s">
        <v>61</v>
      </c>
      <c r="AP10" s="26" t="s">
        <v>62</v>
      </c>
      <c r="AQ10" s="26" t="s">
        <v>63</v>
      </c>
      <c r="AR10" s="26" t="s">
        <v>64</v>
      </c>
      <c r="AS10" s="26" t="s">
        <v>65</v>
      </c>
    </row>
    <row r="11" s="12" customFormat="true" ht="27.5" hidden="false" customHeight="true" outlineLevel="0" collapsed="false">
      <c r="A11" s="27" t="s">
        <v>66</v>
      </c>
      <c r="B11" s="28" t="s">
        <v>67</v>
      </c>
      <c r="C11" s="29" t="s">
        <v>68</v>
      </c>
      <c r="D11" s="30" t="s">
        <v>69</v>
      </c>
      <c r="E11" s="30" t="s">
        <v>69</v>
      </c>
      <c r="F11" s="30" t="s">
        <v>69</v>
      </c>
      <c r="G11" s="30" t="s">
        <v>69</v>
      </c>
      <c r="H11" s="30" t="s">
        <v>69</v>
      </c>
      <c r="I11" s="30" t="s">
        <v>69</v>
      </c>
      <c r="J11" s="30" t="s">
        <v>69</v>
      </c>
      <c r="K11" s="30" t="s">
        <v>69</v>
      </c>
      <c r="L11" s="30" t="s">
        <v>69</v>
      </c>
      <c r="M11" s="30" t="s">
        <v>70</v>
      </c>
      <c r="N11" s="30" t="s">
        <v>70</v>
      </c>
      <c r="O11" s="30" t="s">
        <v>70</v>
      </c>
      <c r="P11" s="30" t="s">
        <v>70</v>
      </c>
      <c r="Q11" s="30" t="s">
        <v>70</v>
      </c>
      <c r="R11" s="30" t="s">
        <v>70</v>
      </c>
      <c r="S11" s="30" t="s">
        <v>70</v>
      </c>
      <c r="T11" s="30" t="s">
        <v>70</v>
      </c>
      <c r="U11" s="30" t="s">
        <v>70</v>
      </c>
      <c r="V11" s="30" t="s">
        <v>70</v>
      </c>
      <c r="W11" s="30" t="s">
        <v>70</v>
      </c>
      <c r="X11" s="30" t="s">
        <v>70</v>
      </c>
      <c r="Y11" s="30" t="s">
        <v>70</v>
      </c>
      <c r="Z11" s="30" t="s">
        <v>70</v>
      </c>
      <c r="AA11" s="30" t="s">
        <v>70</v>
      </c>
      <c r="AB11" s="30" t="s">
        <v>70</v>
      </c>
      <c r="AC11" s="30" t="s">
        <v>70</v>
      </c>
      <c r="AD11" s="30" t="s">
        <v>71</v>
      </c>
      <c r="AE11" s="30" t="s">
        <v>71</v>
      </c>
      <c r="AF11" s="30" t="s">
        <v>71</v>
      </c>
      <c r="AG11" s="30" t="s">
        <v>72</v>
      </c>
      <c r="AH11" s="30" t="s">
        <v>72</v>
      </c>
      <c r="AI11" s="30" t="s">
        <v>72</v>
      </c>
      <c r="AJ11" s="30" t="s">
        <v>72</v>
      </c>
      <c r="AK11" s="30" t="s">
        <v>72</v>
      </c>
      <c r="AL11" s="30" t="s">
        <v>73</v>
      </c>
      <c r="AM11" s="30" t="s">
        <v>73</v>
      </c>
      <c r="AN11" s="30" t="s">
        <v>73</v>
      </c>
      <c r="AO11" s="30" t="s">
        <v>73</v>
      </c>
      <c r="AP11" s="30" t="s">
        <v>73</v>
      </c>
      <c r="AQ11" s="30" t="s">
        <v>73</v>
      </c>
      <c r="AR11" s="30" t="s">
        <v>73</v>
      </c>
      <c r="AS11" s="30" t="s">
        <v>73</v>
      </c>
    </row>
    <row r="12" s="12" customFormat="true" ht="27.5" hidden="false" customHeight="true" outlineLevel="0" collapsed="false">
      <c r="A12" s="27" t="s">
        <v>74</v>
      </c>
      <c r="B12" s="28" t="s">
        <v>75</v>
      </c>
      <c r="C12" s="29" t="s">
        <v>76</v>
      </c>
      <c r="D12" s="31" t="s">
        <v>77</v>
      </c>
      <c r="E12" s="31" t="s">
        <v>77</v>
      </c>
      <c r="F12" s="31" t="s">
        <v>78</v>
      </c>
      <c r="G12" s="31" t="s">
        <v>78</v>
      </c>
      <c r="H12" s="31" t="s">
        <v>78</v>
      </c>
      <c r="I12" s="31" t="s">
        <v>78</v>
      </c>
      <c r="J12" s="31" t="s">
        <v>78</v>
      </c>
      <c r="K12" s="31" t="s">
        <v>77</v>
      </c>
      <c r="L12" s="31" t="s">
        <v>77</v>
      </c>
      <c r="M12" s="30" t="s">
        <v>79</v>
      </c>
      <c r="N12" s="30" t="s">
        <v>79</v>
      </c>
      <c r="O12" s="30" t="s">
        <v>80</v>
      </c>
      <c r="P12" s="30" t="s">
        <v>80</v>
      </c>
      <c r="Q12" s="30" t="s">
        <v>80</v>
      </c>
      <c r="R12" s="30" t="s">
        <v>79</v>
      </c>
      <c r="S12" s="30" t="s">
        <v>79</v>
      </c>
      <c r="T12" s="30" t="s">
        <v>81</v>
      </c>
      <c r="U12" s="30" t="s">
        <v>81</v>
      </c>
      <c r="V12" s="30" t="s">
        <v>82</v>
      </c>
      <c r="W12" s="30" t="s">
        <v>83</v>
      </c>
      <c r="X12" s="30" t="s">
        <v>84</v>
      </c>
      <c r="Y12" s="30" t="s">
        <v>85</v>
      </c>
      <c r="Z12" s="30" t="s">
        <v>86</v>
      </c>
      <c r="AA12" s="30" t="s">
        <v>87</v>
      </c>
      <c r="AB12" s="30" t="s">
        <v>86</v>
      </c>
      <c r="AC12" s="30" t="s">
        <v>88</v>
      </c>
      <c r="AD12" s="30" t="s">
        <v>89</v>
      </c>
      <c r="AE12" s="30" t="s">
        <v>90</v>
      </c>
      <c r="AF12" s="30" t="s">
        <v>91</v>
      </c>
      <c r="AG12" s="30" t="s">
        <v>92</v>
      </c>
      <c r="AH12" s="30" t="s">
        <v>93</v>
      </c>
      <c r="AI12" s="30" t="s">
        <v>94</v>
      </c>
      <c r="AJ12" s="30" t="s">
        <v>95</v>
      </c>
      <c r="AK12" s="30" t="s">
        <v>96</v>
      </c>
      <c r="AL12" s="30" t="s">
        <v>97</v>
      </c>
      <c r="AM12" s="30" t="s">
        <v>98</v>
      </c>
      <c r="AN12" s="30" t="s">
        <v>99</v>
      </c>
      <c r="AO12" s="30" t="s">
        <v>100</v>
      </c>
      <c r="AP12" s="30" t="s">
        <v>101</v>
      </c>
      <c r="AQ12" s="30" t="s">
        <v>102</v>
      </c>
      <c r="AR12" s="30" t="s">
        <v>103</v>
      </c>
      <c r="AS12" s="30" t="s">
        <v>104</v>
      </c>
    </row>
    <row r="13" s="12" customFormat="true" ht="27.5" hidden="false" customHeight="true" outlineLevel="0" collapsed="false">
      <c r="A13" s="27" t="s">
        <v>105</v>
      </c>
      <c r="B13" s="28" t="s">
        <v>106</v>
      </c>
      <c r="C13" s="32" t="s">
        <v>107</v>
      </c>
      <c r="D13" s="33" t="s">
        <v>108</v>
      </c>
      <c r="E13" s="33" t="s">
        <v>109</v>
      </c>
      <c r="F13" s="33" t="s">
        <v>110</v>
      </c>
      <c r="G13" s="33" t="s">
        <v>111</v>
      </c>
      <c r="H13" s="33" t="s">
        <v>112</v>
      </c>
      <c r="I13" s="33" t="s">
        <v>113</v>
      </c>
      <c r="J13" s="33" t="s">
        <v>114</v>
      </c>
      <c r="K13" s="33" t="s">
        <v>115</v>
      </c>
      <c r="L13" s="33" t="s">
        <v>116</v>
      </c>
      <c r="M13" s="33" t="s">
        <v>108</v>
      </c>
      <c r="N13" s="33" t="s">
        <v>109</v>
      </c>
      <c r="O13" s="33" t="s">
        <v>110</v>
      </c>
      <c r="P13" s="33" t="s">
        <v>111</v>
      </c>
      <c r="Q13" s="33" t="s">
        <v>112</v>
      </c>
      <c r="R13" s="33" t="s">
        <v>113</v>
      </c>
      <c r="S13" s="33" t="s">
        <v>114</v>
      </c>
      <c r="T13" s="33" t="s">
        <v>113</v>
      </c>
      <c r="U13" s="33" t="s">
        <v>114</v>
      </c>
      <c r="V13" s="33" t="s">
        <v>117</v>
      </c>
      <c r="W13" s="33" t="s">
        <v>116</v>
      </c>
      <c r="X13" s="33" t="s">
        <v>116</v>
      </c>
      <c r="Y13" s="33" t="s">
        <v>116</v>
      </c>
      <c r="Z13" s="33" t="s">
        <v>108</v>
      </c>
      <c r="AA13" s="33" t="s">
        <v>108</v>
      </c>
      <c r="AB13" s="33" t="s">
        <v>109</v>
      </c>
      <c r="AC13" s="33" t="s">
        <v>118</v>
      </c>
      <c r="AD13" s="33" t="s">
        <v>119</v>
      </c>
      <c r="AE13" s="33" t="s">
        <v>120</v>
      </c>
      <c r="AF13" s="33"/>
      <c r="AG13" s="33"/>
      <c r="AH13" s="33"/>
      <c r="AI13" s="33"/>
      <c r="AJ13" s="33" t="s">
        <v>113</v>
      </c>
      <c r="AK13" s="33" t="s">
        <v>114</v>
      </c>
      <c r="AL13" s="33"/>
      <c r="AM13" s="33"/>
      <c r="AN13" s="33"/>
      <c r="AO13" s="33"/>
      <c r="AP13" s="33"/>
      <c r="AQ13" s="33"/>
      <c r="AR13" s="33"/>
      <c r="AS13" s="33"/>
    </row>
    <row r="14" s="12" customFormat="true" ht="27.5" hidden="false" customHeight="true" outlineLevel="0" collapsed="false">
      <c r="A14" s="27" t="s">
        <v>121</v>
      </c>
      <c r="B14" s="34" t="s">
        <v>122</v>
      </c>
      <c r="C14" s="35" t="s">
        <v>123</v>
      </c>
      <c r="D14" s="33" t="s">
        <v>124</v>
      </c>
      <c r="E14" s="33" t="s">
        <v>125</v>
      </c>
      <c r="F14" s="33" t="s">
        <v>124</v>
      </c>
      <c r="G14" s="33" t="s">
        <v>125</v>
      </c>
      <c r="H14" s="33" t="s">
        <v>126</v>
      </c>
      <c r="I14" s="33" t="s">
        <v>124</v>
      </c>
      <c r="J14" s="33" t="s">
        <v>125</v>
      </c>
      <c r="K14" s="33" t="s">
        <v>126</v>
      </c>
      <c r="L14" s="33" t="s">
        <v>126</v>
      </c>
      <c r="M14" s="33" t="s">
        <v>124</v>
      </c>
      <c r="N14" s="33" t="s">
        <v>125</v>
      </c>
      <c r="O14" s="33" t="s">
        <v>124</v>
      </c>
      <c r="P14" s="33" t="s">
        <v>125</v>
      </c>
      <c r="Q14" s="33" t="s">
        <v>126</v>
      </c>
      <c r="R14" s="33" t="s">
        <v>124</v>
      </c>
      <c r="S14" s="33" t="s">
        <v>125</v>
      </c>
      <c r="T14" s="33" t="s">
        <v>124</v>
      </c>
      <c r="U14" s="33" t="s">
        <v>125</v>
      </c>
      <c r="V14" s="33" t="s">
        <v>126</v>
      </c>
      <c r="W14" s="33" t="s">
        <v>126</v>
      </c>
      <c r="X14" s="33" t="s">
        <v>126</v>
      </c>
      <c r="Y14" s="33" t="s">
        <v>126</v>
      </c>
      <c r="Z14" s="33" t="s">
        <v>124</v>
      </c>
      <c r="AA14" s="33" t="s">
        <v>124</v>
      </c>
      <c r="AB14" s="33" t="s">
        <v>125</v>
      </c>
      <c r="AC14" s="33" t="s">
        <v>127</v>
      </c>
      <c r="AD14" s="33" t="s">
        <v>126</v>
      </c>
      <c r="AE14" s="33" t="s">
        <v>126</v>
      </c>
      <c r="AF14" s="33" t="s">
        <v>126</v>
      </c>
      <c r="AG14" s="33" t="s">
        <v>126</v>
      </c>
      <c r="AH14" s="33" t="s">
        <v>126</v>
      </c>
      <c r="AI14" s="33" t="s">
        <v>126</v>
      </c>
      <c r="AJ14" s="33" t="s">
        <v>124</v>
      </c>
      <c r="AK14" s="33" t="s">
        <v>125</v>
      </c>
      <c r="AL14" s="33" t="s">
        <v>126</v>
      </c>
      <c r="AM14" s="33" t="s">
        <v>126</v>
      </c>
      <c r="AN14" s="33" t="s">
        <v>126</v>
      </c>
      <c r="AO14" s="33" t="s">
        <v>126</v>
      </c>
      <c r="AP14" s="33" t="s">
        <v>126</v>
      </c>
      <c r="AQ14" s="33" t="s">
        <v>126</v>
      </c>
      <c r="AR14" s="33" t="s">
        <v>126</v>
      </c>
      <c r="AS14" s="33" t="s">
        <v>126</v>
      </c>
    </row>
    <row r="15" s="12" customFormat="true" ht="27.5" hidden="false" customHeight="true" outlineLevel="0" collapsed="false">
      <c r="A15" s="36" t="s">
        <v>128</v>
      </c>
      <c r="B15" s="37" t="s">
        <v>129</v>
      </c>
      <c r="C15" s="38" t="s">
        <v>130</v>
      </c>
      <c r="D15" s="39" t="s">
        <v>131</v>
      </c>
      <c r="E15" s="39" t="s">
        <v>131</v>
      </c>
      <c r="F15" s="39" t="s">
        <v>132</v>
      </c>
      <c r="G15" s="39" t="s">
        <v>132</v>
      </c>
      <c r="H15" s="39" t="s">
        <v>132</v>
      </c>
      <c r="I15" s="39" t="s">
        <v>132</v>
      </c>
      <c r="J15" s="39" t="s">
        <v>132</v>
      </c>
      <c r="K15" s="39" t="s">
        <v>131</v>
      </c>
      <c r="L15" s="39" t="s">
        <v>131</v>
      </c>
      <c r="M15" s="39" t="s">
        <v>131</v>
      </c>
      <c r="N15" s="39" t="s">
        <v>131</v>
      </c>
      <c r="O15" s="39" t="s">
        <v>131</v>
      </c>
      <c r="P15" s="39" t="s">
        <v>131</v>
      </c>
      <c r="Q15" s="39" t="s">
        <v>131</v>
      </c>
      <c r="R15" s="39" t="s">
        <v>131</v>
      </c>
      <c r="S15" s="39" t="s">
        <v>131</v>
      </c>
      <c r="T15" s="39" t="s">
        <v>131</v>
      </c>
      <c r="U15" s="39" t="s">
        <v>131</v>
      </c>
      <c r="V15" s="39" t="s">
        <v>131</v>
      </c>
      <c r="W15" s="39" t="s">
        <v>131</v>
      </c>
      <c r="X15" s="39" t="s">
        <v>131</v>
      </c>
      <c r="Y15" s="39" t="s">
        <v>131</v>
      </c>
      <c r="Z15" s="39" t="s">
        <v>131</v>
      </c>
      <c r="AA15" s="39" t="s">
        <v>131</v>
      </c>
      <c r="AB15" s="39" t="s">
        <v>131</v>
      </c>
      <c r="AC15" s="39" t="s">
        <v>132</v>
      </c>
      <c r="AD15" s="39" t="s">
        <v>131</v>
      </c>
      <c r="AE15" s="39" t="s">
        <v>131</v>
      </c>
      <c r="AF15" s="39" t="s">
        <v>131</v>
      </c>
      <c r="AG15" s="39" t="s">
        <v>131</v>
      </c>
      <c r="AH15" s="39" t="s">
        <v>131</v>
      </c>
      <c r="AI15" s="39" t="s">
        <v>131</v>
      </c>
      <c r="AJ15" s="39" t="s">
        <v>131</v>
      </c>
      <c r="AK15" s="39" t="s">
        <v>131</v>
      </c>
      <c r="AL15" s="39" t="s">
        <v>131</v>
      </c>
      <c r="AM15" s="39" t="s">
        <v>131</v>
      </c>
      <c r="AN15" s="39" t="s">
        <v>131</v>
      </c>
      <c r="AO15" s="39" t="s">
        <v>131</v>
      </c>
      <c r="AP15" s="39" t="s">
        <v>131</v>
      </c>
      <c r="AQ15" s="39" t="s">
        <v>131</v>
      </c>
      <c r="AR15" s="39" t="s">
        <v>131</v>
      </c>
      <c r="AS15" s="39" t="s">
        <v>131</v>
      </c>
    </row>
    <row r="16" customFormat="false" ht="16" hidden="true" customHeight="false" outlineLevel="0" collapsed="false">
      <c r="A16" s="40"/>
      <c r="B16" s="41"/>
      <c r="C16" s="42"/>
      <c r="D16" s="43"/>
      <c r="E16" s="43"/>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t="s">
        <v>133</v>
      </c>
      <c r="BC16" s="9"/>
      <c r="BD16" s="9"/>
      <c r="BE16" s="9"/>
      <c r="BF16" s="9"/>
      <c r="BG16" s="9"/>
      <c r="BH16" s="9"/>
      <c r="BI16" s="9"/>
      <c r="BJ16" s="9"/>
      <c r="BK16" s="9"/>
      <c r="BL16" s="9"/>
    </row>
    <row r="17" customFormat="false" ht="36" hidden="false" customHeight="true" outlineLevel="0" collapsed="false">
      <c r="A17" s="20" t="s">
        <v>134</v>
      </c>
      <c r="B17" s="20"/>
      <c r="C17" s="20"/>
      <c r="D17" s="44"/>
      <c r="E17" s="44"/>
      <c r="F17" s="44"/>
      <c r="G17" s="44"/>
      <c r="H17" s="44"/>
      <c r="I17" s="44"/>
      <c r="J17" s="44"/>
      <c r="K17" s="44"/>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row>
    <row r="18" customFormat="false" ht="60.5" hidden="false" customHeight="true" outlineLevel="0" collapsed="false">
      <c r="A18" s="45" t="s">
        <v>135</v>
      </c>
      <c r="B18" s="45"/>
      <c r="C18" s="45"/>
      <c r="D18" s="46"/>
      <c r="E18" s="46"/>
      <c r="F18" s="46"/>
      <c r="G18" s="46"/>
      <c r="H18" s="46"/>
      <c r="I18" s="46"/>
      <c r="J18" s="46"/>
      <c r="K18" s="46"/>
      <c r="L18" s="47"/>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row>
    <row r="19" s="12" customFormat="true" ht="47.25" hidden="false" customHeight="true" outlineLevel="0" collapsed="false">
      <c r="A19" s="24" t="s">
        <v>21</v>
      </c>
      <c r="B19" s="25" t="s">
        <v>22</v>
      </c>
      <c r="C19" s="25" t="s">
        <v>23</v>
      </c>
      <c r="D19" s="48" t="s">
        <v>136</v>
      </c>
      <c r="E19" s="48" t="s">
        <v>137</v>
      </c>
      <c r="F19" s="49" t="s">
        <v>138</v>
      </c>
      <c r="G19" s="49" t="s">
        <v>139</v>
      </c>
      <c r="H19" s="49" t="s">
        <v>140</v>
      </c>
      <c r="I19" s="49" t="s">
        <v>141</v>
      </c>
      <c r="J19" s="49" t="s">
        <v>142</v>
      </c>
      <c r="K19" s="49" t="s">
        <v>143</v>
      </c>
      <c r="L19" s="49" t="s">
        <v>144</v>
      </c>
      <c r="M19" s="49" t="s">
        <v>145</v>
      </c>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row>
    <row r="20" s="12" customFormat="true" ht="82.75" hidden="false" customHeight="true" outlineLevel="0" collapsed="false">
      <c r="A20" s="51" t="s">
        <v>146</v>
      </c>
      <c r="B20" s="28" t="s">
        <v>147</v>
      </c>
      <c r="C20" s="32" t="s">
        <v>148</v>
      </c>
      <c r="D20" s="52" t="s">
        <v>149</v>
      </c>
      <c r="E20" s="52" t="s">
        <v>150</v>
      </c>
      <c r="F20" s="53" t="s">
        <v>151</v>
      </c>
      <c r="G20" s="53" t="s">
        <v>152</v>
      </c>
      <c r="H20" s="53" t="s">
        <v>153</v>
      </c>
      <c r="I20" s="53" t="s">
        <v>153</v>
      </c>
      <c r="J20" s="53" t="s">
        <v>153</v>
      </c>
      <c r="K20" s="53" t="s">
        <v>149</v>
      </c>
      <c r="L20" s="53" t="s">
        <v>153</v>
      </c>
      <c r="M20" s="53" t="s">
        <v>152</v>
      </c>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row>
    <row r="21" s="12" customFormat="true" ht="82.75" hidden="false" customHeight="true" outlineLevel="0" collapsed="false">
      <c r="A21" s="55" t="s">
        <v>154</v>
      </c>
      <c r="B21" s="56" t="s">
        <v>155</v>
      </c>
      <c r="C21" s="57" t="s">
        <v>156</v>
      </c>
      <c r="D21" s="58" t="s">
        <v>157</v>
      </c>
      <c r="E21" s="58" t="s">
        <v>158</v>
      </c>
      <c r="F21" s="59" t="s">
        <v>157</v>
      </c>
      <c r="G21" s="59" t="s">
        <v>157</v>
      </c>
      <c r="H21" s="59" t="s">
        <v>159</v>
      </c>
      <c r="I21" s="59" t="s">
        <v>159</v>
      </c>
      <c r="J21" s="59" t="s">
        <v>159</v>
      </c>
      <c r="K21" s="59" t="s">
        <v>157</v>
      </c>
      <c r="L21" s="59" t="s">
        <v>159</v>
      </c>
      <c r="M21" s="59" t="s">
        <v>160</v>
      </c>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row>
    <row r="22" s="12" customFormat="true" ht="82.75" hidden="false" customHeight="true" outlineLevel="0" collapsed="false">
      <c r="A22" s="60" t="s">
        <v>161</v>
      </c>
      <c r="B22" s="37" t="s">
        <v>162</v>
      </c>
      <c r="C22" s="61" t="s">
        <v>163</v>
      </c>
      <c r="D22" s="62" t="s">
        <v>164</v>
      </c>
      <c r="E22" s="63" t="s">
        <v>165</v>
      </c>
      <c r="F22" s="64" t="s">
        <v>164</v>
      </c>
      <c r="G22" s="64" t="s">
        <v>164</v>
      </c>
      <c r="H22" s="65" t="s">
        <v>164</v>
      </c>
      <c r="I22" s="65" t="s">
        <v>164</v>
      </c>
      <c r="J22" s="65" t="s">
        <v>164</v>
      </c>
      <c r="K22" s="65" t="s">
        <v>164</v>
      </c>
      <c r="L22" s="65" t="s">
        <v>164</v>
      </c>
      <c r="M22" s="66" t="s">
        <v>166</v>
      </c>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row>
    <row r="23" customFormat="false" ht="16" hidden="true" customHeight="false" outlineLevel="0" collapsed="false">
      <c r="A23" s="9"/>
      <c r="B23" s="9"/>
      <c r="C23" s="9"/>
      <c r="D23" s="43"/>
      <c r="E23" s="43"/>
      <c r="F23" s="9"/>
      <c r="G23" s="9"/>
      <c r="H23" s="9"/>
      <c r="I23" s="9"/>
      <c r="J23" s="9"/>
      <c r="K23" s="9"/>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row>
    <row r="24" customFormat="false" ht="18" hidden="false" customHeight="false" outlineLevel="0" collapsed="false">
      <c r="A24" s="68" t="s">
        <v>167</v>
      </c>
      <c r="B24" s="44"/>
      <c r="C24" s="44"/>
      <c r="D24" s="43"/>
      <c r="E24" s="43"/>
      <c r="F24" s="9"/>
      <c r="G24" s="9"/>
      <c r="H24" s="9"/>
      <c r="I24" s="9"/>
      <c r="J24" s="9"/>
      <c r="K24" s="9"/>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row>
    <row r="25" customFormat="false" ht="35.5" hidden="false" customHeight="true" outlineLevel="0" collapsed="false">
      <c r="A25" s="69" t="s">
        <v>168</v>
      </c>
      <c r="B25" s="69"/>
      <c r="C25" s="69"/>
      <c r="D25" s="70"/>
      <c r="E25" s="70"/>
      <c r="F25" s="70"/>
      <c r="G25" s="70"/>
      <c r="H25" s="70"/>
      <c r="I25" s="70"/>
      <c r="J25" s="70"/>
      <c r="K25" s="70"/>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2"/>
      <c r="AU25" s="72"/>
      <c r="AV25" s="72"/>
      <c r="AW25" s="72"/>
      <c r="AX25" s="72"/>
      <c r="AY25" s="72"/>
      <c r="AZ25" s="72"/>
      <c r="BA25" s="72"/>
      <c r="BB25" s="72"/>
      <c r="BC25" s="72"/>
      <c r="BD25" s="72"/>
      <c r="BE25" s="72"/>
      <c r="BF25" s="72"/>
      <c r="BG25" s="72"/>
      <c r="BH25" s="72"/>
      <c r="BI25" s="72"/>
      <c r="BJ25" s="72"/>
      <c r="BK25" s="72"/>
      <c r="BL25" s="72"/>
    </row>
    <row r="26" s="12" customFormat="true" ht="17" hidden="false" customHeight="false" outlineLevel="0" collapsed="false">
      <c r="A26" s="24" t="s">
        <v>21</v>
      </c>
      <c r="B26" s="25" t="s">
        <v>22</v>
      </c>
      <c r="C26" s="25" t="s">
        <v>23</v>
      </c>
      <c r="D26" s="73" t="s">
        <v>169</v>
      </c>
      <c r="E26" s="73" t="s">
        <v>170</v>
      </c>
      <c r="F26" s="26" t="s">
        <v>171</v>
      </c>
      <c r="G26" s="26" t="s">
        <v>172</v>
      </c>
      <c r="H26" s="26" t="s">
        <v>173</v>
      </c>
      <c r="I26" s="26" t="s">
        <v>174</v>
      </c>
      <c r="J26" s="26" t="s">
        <v>175</v>
      </c>
      <c r="K26" s="26" t="s">
        <v>176</v>
      </c>
      <c r="L26" s="26" t="s">
        <v>177</v>
      </c>
      <c r="M26" s="26" t="s">
        <v>178</v>
      </c>
      <c r="N26" s="26" t="s">
        <v>179</v>
      </c>
      <c r="O26" s="26" t="s">
        <v>180</v>
      </c>
      <c r="P26" s="26" t="s">
        <v>181</v>
      </c>
      <c r="Q26" s="26" t="s">
        <v>182</v>
      </c>
      <c r="R26" s="26" t="s">
        <v>183</v>
      </c>
      <c r="S26" s="26" t="s">
        <v>184</v>
      </c>
      <c r="T26" s="26" t="s">
        <v>185</v>
      </c>
      <c r="U26" s="26" t="s">
        <v>186</v>
      </c>
      <c r="V26" s="26" t="s">
        <v>187</v>
      </c>
      <c r="W26" s="26" t="s">
        <v>188</v>
      </c>
      <c r="X26" s="26" t="s">
        <v>189</v>
      </c>
      <c r="Y26" s="26" t="s">
        <v>190</v>
      </c>
      <c r="Z26" s="26" t="s">
        <v>191</v>
      </c>
      <c r="AA26" s="26" t="s">
        <v>192</v>
      </c>
      <c r="AB26" s="26" t="s">
        <v>193</v>
      </c>
      <c r="AC26" s="26" t="s">
        <v>194</v>
      </c>
      <c r="AD26" s="26" t="s">
        <v>195</v>
      </c>
      <c r="AE26" s="26" t="s">
        <v>196</v>
      </c>
      <c r="AF26" s="26" t="s">
        <v>197</v>
      </c>
      <c r="AG26" s="26" t="s">
        <v>198</v>
      </c>
      <c r="AH26" s="26" t="s">
        <v>199</v>
      </c>
      <c r="AI26" s="26" t="s">
        <v>200</v>
      </c>
      <c r="AJ26" s="26" t="s">
        <v>201</v>
      </c>
      <c r="AK26" s="26" t="s">
        <v>202</v>
      </c>
      <c r="AL26" s="26" t="s">
        <v>203</v>
      </c>
      <c r="AM26" s="26" t="s">
        <v>204</v>
      </c>
      <c r="AN26" s="26" t="s">
        <v>205</v>
      </c>
      <c r="AO26" s="26" t="s">
        <v>206</v>
      </c>
      <c r="AP26" s="26" t="s">
        <v>207</v>
      </c>
      <c r="AQ26" s="26" t="s">
        <v>208</v>
      </c>
      <c r="AR26" s="26" t="s">
        <v>209</v>
      </c>
      <c r="AS26" s="74" t="s">
        <v>210</v>
      </c>
      <c r="AT26" s="75"/>
      <c r="AU26" s="75"/>
      <c r="AV26" s="75"/>
      <c r="AW26" s="75"/>
      <c r="AX26" s="75"/>
      <c r="AY26" s="75"/>
      <c r="AZ26" s="75"/>
      <c r="BA26" s="75"/>
      <c r="BB26" s="75"/>
      <c r="BC26" s="75"/>
      <c r="BD26" s="75"/>
      <c r="BE26" s="75"/>
      <c r="BF26" s="75"/>
      <c r="BG26" s="75"/>
      <c r="BH26" s="75"/>
      <c r="BI26" s="75"/>
      <c r="BJ26" s="75"/>
      <c r="BK26" s="75"/>
      <c r="BL26" s="75"/>
    </row>
    <row r="27" s="81" customFormat="true" ht="34" hidden="false" customHeight="false" outlineLevel="0" collapsed="false">
      <c r="A27" s="51" t="s">
        <v>211</v>
      </c>
      <c r="B27" s="28" t="s">
        <v>212</v>
      </c>
      <c r="C27" s="76" t="s">
        <v>213</v>
      </c>
      <c r="D27" s="77" t="s">
        <v>214</v>
      </c>
      <c r="E27" s="77" t="s">
        <v>215</v>
      </c>
      <c r="F27" s="78" t="s">
        <v>216</v>
      </c>
      <c r="G27" s="78" t="s">
        <v>217</v>
      </c>
      <c r="H27" s="78"/>
      <c r="I27" s="78"/>
      <c r="J27" s="78"/>
      <c r="K27" s="78"/>
      <c r="L27" s="78"/>
      <c r="M27" s="78"/>
      <c r="N27" s="78"/>
      <c r="O27" s="78"/>
      <c r="P27" s="78"/>
      <c r="Q27" s="78"/>
      <c r="R27" s="78"/>
      <c r="S27" s="78"/>
      <c r="T27" s="78"/>
      <c r="U27" s="78"/>
      <c r="V27" s="78"/>
      <c r="W27" s="78"/>
      <c r="X27" s="78"/>
      <c r="Y27" s="78"/>
      <c r="Z27" s="78"/>
      <c r="AA27" s="78"/>
      <c r="AB27" s="78"/>
      <c r="AC27" s="78"/>
      <c r="AD27" s="78"/>
      <c r="AE27" s="78"/>
      <c r="AF27" s="78"/>
      <c r="AG27" s="78"/>
      <c r="AH27" s="78"/>
      <c r="AI27" s="78"/>
      <c r="AJ27" s="78"/>
      <c r="AK27" s="78"/>
      <c r="AL27" s="78"/>
      <c r="AM27" s="78"/>
      <c r="AN27" s="78"/>
      <c r="AO27" s="78"/>
      <c r="AP27" s="78"/>
      <c r="AQ27" s="78"/>
      <c r="AR27" s="78"/>
      <c r="AS27" s="79"/>
      <c r="AT27" s="80"/>
      <c r="AU27" s="80"/>
      <c r="AV27" s="80"/>
      <c r="AW27" s="80"/>
      <c r="AX27" s="80"/>
      <c r="AY27" s="80"/>
      <c r="AZ27" s="80"/>
      <c r="BA27" s="80"/>
      <c r="BB27" s="80"/>
      <c r="BC27" s="80"/>
      <c r="BD27" s="80"/>
      <c r="BE27" s="80"/>
      <c r="BF27" s="80"/>
      <c r="BG27" s="80"/>
      <c r="BH27" s="80"/>
      <c r="BI27" s="80"/>
      <c r="BJ27" s="80"/>
      <c r="BK27" s="80"/>
      <c r="BL27" s="80"/>
    </row>
    <row r="28" s="81" customFormat="true" ht="51" hidden="false" customHeight="false" outlineLevel="0" collapsed="false">
      <c r="A28" s="51" t="s">
        <v>218</v>
      </c>
      <c r="B28" s="28" t="s">
        <v>219</v>
      </c>
      <c r="C28" s="76" t="s">
        <v>220</v>
      </c>
      <c r="D28" s="77" t="s">
        <v>221</v>
      </c>
      <c r="E28" s="77" t="s">
        <v>221</v>
      </c>
      <c r="F28" s="82" t="s">
        <v>222</v>
      </c>
      <c r="G28" s="78" t="s">
        <v>221</v>
      </c>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79"/>
      <c r="AT28" s="80"/>
      <c r="AU28" s="80"/>
      <c r="AV28" s="80"/>
      <c r="AW28" s="80"/>
      <c r="AX28" s="80"/>
      <c r="AY28" s="80"/>
      <c r="AZ28" s="80"/>
      <c r="BA28" s="80"/>
      <c r="BB28" s="80"/>
      <c r="BC28" s="80"/>
      <c r="BD28" s="80"/>
      <c r="BE28" s="80"/>
      <c r="BF28" s="80"/>
      <c r="BG28" s="80"/>
      <c r="BH28" s="80"/>
      <c r="BI28" s="80"/>
      <c r="BJ28" s="80"/>
      <c r="BK28" s="80"/>
      <c r="BL28" s="80"/>
    </row>
    <row r="29" s="81" customFormat="true" ht="244.75" hidden="false" customHeight="true" outlineLevel="0" collapsed="false">
      <c r="A29" s="51" t="s">
        <v>223</v>
      </c>
      <c r="B29" s="28" t="s">
        <v>224</v>
      </c>
      <c r="C29" s="76" t="s">
        <v>225</v>
      </c>
      <c r="D29" s="83" t="s">
        <v>226</v>
      </c>
      <c r="E29" s="83" t="s">
        <v>227</v>
      </c>
      <c r="F29" s="78" t="s">
        <v>228</v>
      </c>
      <c r="G29" s="78" t="s">
        <v>228</v>
      </c>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79"/>
      <c r="AT29" s="80"/>
      <c r="AU29" s="80"/>
      <c r="AV29" s="80"/>
      <c r="AW29" s="80"/>
      <c r="AX29" s="80"/>
      <c r="AY29" s="80"/>
      <c r="AZ29" s="80"/>
      <c r="BA29" s="80"/>
      <c r="BB29" s="80"/>
      <c r="BC29" s="80"/>
      <c r="BD29" s="80"/>
      <c r="BE29" s="80"/>
      <c r="BF29" s="80"/>
      <c r="BG29" s="80"/>
      <c r="BH29" s="80"/>
      <c r="BI29" s="80"/>
      <c r="BJ29" s="80"/>
      <c r="BK29" s="80"/>
      <c r="BL29" s="80"/>
    </row>
    <row r="30" s="12" customFormat="true" ht="17" hidden="false" customHeight="false" outlineLevel="0" collapsed="false">
      <c r="A30" s="51" t="s">
        <v>229</v>
      </c>
      <c r="B30" s="28" t="s">
        <v>230</v>
      </c>
      <c r="C30" s="76" t="s">
        <v>231</v>
      </c>
      <c r="D30" s="84"/>
      <c r="E30" s="84" t="s">
        <v>232</v>
      </c>
      <c r="F30" s="85" t="s">
        <v>232</v>
      </c>
      <c r="G30" s="85" t="s">
        <v>232</v>
      </c>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6"/>
      <c r="AT30" s="87"/>
      <c r="AU30" s="87"/>
      <c r="AV30" s="87"/>
      <c r="AW30" s="87"/>
      <c r="AX30" s="87"/>
      <c r="AY30" s="87"/>
      <c r="AZ30" s="87"/>
      <c r="BA30" s="87"/>
      <c r="BB30" s="87"/>
      <c r="BC30" s="87"/>
      <c r="BD30" s="87"/>
      <c r="BE30" s="87"/>
      <c r="BF30" s="87"/>
      <c r="BG30" s="87"/>
      <c r="BH30" s="87"/>
      <c r="BI30" s="87"/>
      <c r="BJ30" s="87"/>
      <c r="BK30" s="87"/>
      <c r="BL30" s="87"/>
    </row>
    <row r="31" s="12" customFormat="true" ht="17" hidden="false" customHeight="false" outlineLevel="0" collapsed="false">
      <c r="A31" s="51" t="s">
        <v>233</v>
      </c>
      <c r="B31" s="28" t="s">
        <v>234</v>
      </c>
      <c r="C31" s="88" t="s">
        <v>235</v>
      </c>
      <c r="D31" s="84"/>
      <c r="E31" s="84" t="s">
        <v>232</v>
      </c>
      <c r="F31" s="85" t="s">
        <v>232</v>
      </c>
      <c r="G31" s="85" t="s">
        <v>232</v>
      </c>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6"/>
      <c r="AT31" s="87"/>
      <c r="AU31" s="87"/>
      <c r="AV31" s="87"/>
      <c r="AW31" s="87"/>
      <c r="AX31" s="87"/>
      <c r="AY31" s="87"/>
      <c r="AZ31" s="87"/>
      <c r="BA31" s="87"/>
      <c r="BB31" s="87"/>
      <c r="BC31" s="87"/>
      <c r="BD31" s="87"/>
      <c r="BE31" s="87"/>
      <c r="BF31" s="87"/>
      <c r="BG31" s="87"/>
      <c r="BH31" s="87"/>
      <c r="BI31" s="87"/>
      <c r="BJ31" s="87"/>
      <c r="BK31" s="87"/>
      <c r="BL31" s="87"/>
    </row>
    <row r="32" s="12" customFormat="true" ht="17" hidden="false" customHeight="false" outlineLevel="0" collapsed="false">
      <c r="A32" s="51" t="s">
        <v>236</v>
      </c>
      <c r="B32" s="28" t="s">
        <v>237</v>
      </c>
      <c r="C32" s="76" t="s">
        <v>238</v>
      </c>
      <c r="D32" s="84"/>
      <c r="E32" s="84" t="s">
        <v>232</v>
      </c>
      <c r="F32" s="85" t="s">
        <v>232</v>
      </c>
      <c r="G32" s="85" t="s">
        <v>232</v>
      </c>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6"/>
      <c r="AT32" s="87"/>
      <c r="AU32" s="87"/>
      <c r="AV32" s="87"/>
      <c r="AW32" s="87"/>
      <c r="AX32" s="87"/>
      <c r="AY32" s="87"/>
      <c r="AZ32" s="87"/>
      <c r="BA32" s="87"/>
      <c r="BB32" s="87"/>
      <c r="BC32" s="87"/>
      <c r="BD32" s="87"/>
      <c r="BE32" s="87"/>
      <c r="BF32" s="87"/>
      <c r="BG32" s="87"/>
      <c r="BH32" s="87"/>
      <c r="BI32" s="87"/>
      <c r="BJ32" s="87"/>
      <c r="BK32" s="87"/>
      <c r="BL32" s="87"/>
    </row>
    <row r="33" s="12" customFormat="true" ht="17" hidden="false" customHeight="false" outlineLevel="0" collapsed="false">
      <c r="A33" s="51" t="s">
        <v>239</v>
      </c>
      <c r="B33" s="28" t="s">
        <v>240</v>
      </c>
      <c r="C33" s="76" t="s">
        <v>241</v>
      </c>
      <c r="D33" s="84"/>
      <c r="E33" s="84" t="s">
        <v>232</v>
      </c>
      <c r="F33" s="85" t="s">
        <v>232</v>
      </c>
      <c r="G33" s="85" t="s">
        <v>232</v>
      </c>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6"/>
      <c r="AT33" s="87"/>
      <c r="AU33" s="87"/>
      <c r="AV33" s="87"/>
      <c r="AW33" s="87"/>
      <c r="AX33" s="87"/>
      <c r="AY33" s="87"/>
      <c r="AZ33" s="87"/>
      <c r="BA33" s="87"/>
      <c r="BB33" s="87"/>
      <c r="BC33" s="87"/>
      <c r="BD33" s="87"/>
      <c r="BE33" s="87"/>
      <c r="BF33" s="87"/>
      <c r="BG33" s="87"/>
      <c r="BH33" s="87"/>
      <c r="BI33" s="87"/>
      <c r="BJ33" s="87"/>
      <c r="BK33" s="87"/>
      <c r="BL33" s="87"/>
    </row>
    <row r="34" s="12" customFormat="true" ht="34" hidden="false" customHeight="false" outlineLevel="0" collapsed="false">
      <c r="A34" s="51" t="s">
        <v>242</v>
      </c>
      <c r="B34" s="28" t="s">
        <v>243</v>
      </c>
      <c r="C34" s="76" t="s">
        <v>244</v>
      </c>
      <c r="D34" s="84"/>
      <c r="E34" s="84" t="s">
        <v>245</v>
      </c>
      <c r="F34" s="85" t="s">
        <v>245</v>
      </c>
      <c r="G34" s="85" t="s">
        <v>245</v>
      </c>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6"/>
      <c r="AT34" s="87"/>
      <c r="AU34" s="87"/>
      <c r="AV34" s="87"/>
      <c r="AW34" s="87"/>
      <c r="AX34" s="87"/>
      <c r="AY34" s="87"/>
      <c r="AZ34" s="87"/>
      <c r="BA34" s="87"/>
      <c r="BB34" s="87"/>
      <c r="BC34" s="87"/>
      <c r="BD34" s="87"/>
      <c r="BE34" s="87"/>
      <c r="BF34" s="87"/>
      <c r="BG34" s="87"/>
      <c r="BH34" s="87"/>
      <c r="BI34" s="87"/>
      <c r="BJ34" s="87"/>
      <c r="BK34" s="87"/>
      <c r="BL34" s="87"/>
    </row>
    <row r="35" s="12" customFormat="true" ht="17" hidden="false" customHeight="false" outlineLevel="0" collapsed="false">
      <c r="A35" s="51" t="s">
        <v>246</v>
      </c>
      <c r="B35" s="28" t="s">
        <v>247</v>
      </c>
      <c r="C35" s="76" t="s">
        <v>248</v>
      </c>
      <c r="D35" s="84"/>
      <c r="E35" s="84" t="s">
        <v>245</v>
      </c>
      <c r="F35" s="85" t="s">
        <v>245</v>
      </c>
      <c r="G35" s="85" t="s">
        <v>245</v>
      </c>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6"/>
      <c r="AT35" s="87"/>
      <c r="AU35" s="87"/>
      <c r="AV35" s="87"/>
      <c r="AW35" s="87"/>
      <c r="AX35" s="87"/>
      <c r="AY35" s="87"/>
      <c r="AZ35" s="87"/>
      <c r="BA35" s="87"/>
      <c r="BB35" s="87"/>
      <c r="BC35" s="87"/>
      <c r="BD35" s="87"/>
      <c r="BE35" s="87"/>
      <c r="BF35" s="87"/>
      <c r="BG35" s="87"/>
      <c r="BH35" s="87"/>
      <c r="BI35" s="87"/>
      <c r="BJ35" s="87"/>
      <c r="BK35" s="87"/>
      <c r="BL35" s="87"/>
    </row>
    <row r="36" s="12" customFormat="true" ht="17" hidden="false" customHeight="false" outlineLevel="0" collapsed="false">
      <c r="A36" s="51" t="s">
        <v>249</v>
      </c>
      <c r="B36" s="28" t="s">
        <v>250</v>
      </c>
      <c r="C36" s="76" t="s">
        <v>251</v>
      </c>
      <c r="D36" s="84"/>
      <c r="E36" s="84" t="s">
        <v>232</v>
      </c>
      <c r="F36" s="85" t="s">
        <v>232</v>
      </c>
      <c r="G36" s="85" t="s">
        <v>232</v>
      </c>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6"/>
      <c r="AT36" s="87"/>
      <c r="AU36" s="87"/>
      <c r="AV36" s="87"/>
      <c r="AW36" s="87"/>
      <c r="AX36" s="87"/>
      <c r="AY36" s="87"/>
      <c r="AZ36" s="87"/>
      <c r="BA36" s="87"/>
      <c r="BB36" s="87"/>
      <c r="BC36" s="87"/>
      <c r="BD36" s="87"/>
      <c r="BE36" s="87"/>
      <c r="BF36" s="87"/>
      <c r="BG36" s="87"/>
      <c r="BH36" s="87"/>
      <c r="BI36" s="87"/>
      <c r="BJ36" s="87"/>
      <c r="BK36" s="87"/>
      <c r="BL36" s="87"/>
    </row>
    <row r="37" s="12" customFormat="true" ht="17" hidden="false" customHeight="false" outlineLevel="0" collapsed="false">
      <c r="A37" s="51" t="s">
        <v>252</v>
      </c>
      <c r="B37" s="28" t="s">
        <v>253</v>
      </c>
      <c r="C37" s="76" t="s">
        <v>254</v>
      </c>
      <c r="D37" s="84"/>
      <c r="E37" s="84" t="s">
        <v>232</v>
      </c>
      <c r="F37" s="85" t="s">
        <v>245</v>
      </c>
      <c r="G37" s="85" t="s">
        <v>245</v>
      </c>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6"/>
      <c r="AT37" s="87"/>
      <c r="AU37" s="87"/>
      <c r="AV37" s="87"/>
      <c r="AW37" s="87"/>
      <c r="AX37" s="87"/>
      <c r="AY37" s="87"/>
      <c r="AZ37" s="87"/>
      <c r="BA37" s="87"/>
      <c r="BB37" s="87"/>
      <c r="BC37" s="87"/>
      <c r="BD37" s="87"/>
      <c r="BE37" s="87"/>
      <c r="BF37" s="87"/>
      <c r="BG37" s="87"/>
      <c r="BH37" s="87"/>
      <c r="BI37" s="87"/>
      <c r="BJ37" s="87"/>
      <c r="BK37" s="87"/>
      <c r="BL37" s="87"/>
    </row>
    <row r="38" s="12" customFormat="true" ht="17" hidden="false" customHeight="false" outlineLevel="0" collapsed="false">
      <c r="A38" s="51" t="s">
        <v>255</v>
      </c>
      <c r="B38" s="28" t="s">
        <v>256</v>
      </c>
      <c r="C38" s="76" t="s">
        <v>257</v>
      </c>
      <c r="D38" s="84"/>
      <c r="E38" s="84" t="s">
        <v>232</v>
      </c>
      <c r="F38" s="85" t="s">
        <v>232</v>
      </c>
      <c r="G38" s="85" t="s">
        <v>232</v>
      </c>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6"/>
      <c r="AT38" s="87"/>
      <c r="AU38" s="87"/>
      <c r="AV38" s="87"/>
      <c r="AW38" s="87"/>
      <c r="AX38" s="87"/>
      <c r="AY38" s="87"/>
      <c r="AZ38" s="87"/>
      <c r="BA38" s="87"/>
      <c r="BB38" s="87"/>
      <c r="BC38" s="87"/>
      <c r="BD38" s="87"/>
      <c r="BE38" s="87"/>
      <c r="BF38" s="87"/>
      <c r="BG38" s="87"/>
      <c r="BH38" s="87"/>
      <c r="BI38" s="87"/>
      <c r="BJ38" s="87"/>
      <c r="BK38" s="87"/>
      <c r="BL38" s="87"/>
    </row>
    <row r="39" s="12" customFormat="true" ht="17" hidden="false" customHeight="false" outlineLevel="0" collapsed="false">
      <c r="A39" s="51" t="s">
        <v>258</v>
      </c>
      <c r="B39" s="28" t="s">
        <v>259</v>
      </c>
      <c r="C39" s="76" t="s">
        <v>260</v>
      </c>
      <c r="D39" s="84"/>
      <c r="E39" s="84" t="s">
        <v>232</v>
      </c>
      <c r="F39" s="85" t="s">
        <v>245</v>
      </c>
      <c r="G39" s="85" t="s">
        <v>245</v>
      </c>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6"/>
      <c r="AT39" s="87"/>
      <c r="AU39" s="87"/>
      <c r="AV39" s="87"/>
      <c r="AW39" s="87"/>
      <c r="AX39" s="87"/>
      <c r="AY39" s="87"/>
      <c r="AZ39" s="87"/>
      <c r="BA39" s="87"/>
      <c r="BB39" s="87"/>
      <c r="BC39" s="87"/>
      <c r="BD39" s="87"/>
      <c r="BE39" s="87"/>
      <c r="BF39" s="87"/>
      <c r="BG39" s="87"/>
      <c r="BH39" s="87"/>
      <c r="BI39" s="87"/>
      <c r="BJ39" s="87"/>
      <c r="BK39" s="87"/>
      <c r="BL39" s="87"/>
    </row>
    <row r="40" s="12" customFormat="true" ht="17" hidden="false" customHeight="false" outlineLevel="0" collapsed="false">
      <c r="A40" s="51" t="s">
        <v>261</v>
      </c>
      <c r="B40" s="28" t="s">
        <v>262</v>
      </c>
      <c r="C40" s="76" t="s">
        <v>263</v>
      </c>
      <c r="D40" s="84"/>
      <c r="E40" s="84" t="s">
        <v>232</v>
      </c>
      <c r="F40" s="85" t="s">
        <v>245</v>
      </c>
      <c r="G40" s="85" t="s">
        <v>245</v>
      </c>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6"/>
      <c r="AT40" s="87"/>
      <c r="AU40" s="87"/>
      <c r="AV40" s="87"/>
      <c r="AW40" s="87"/>
      <c r="AX40" s="87"/>
      <c r="AY40" s="87"/>
      <c r="AZ40" s="87"/>
      <c r="BA40" s="87"/>
      <c r="BB40" s="87"/>
      <c r="BC40" s="87"/>
      <c r="BD40" s="87"/>
      <c r="BE40" s="87"/>
      <c r="BF40" s="87"/>
      <c r="BG40" s="87"/>
      <c r="BH40" s="87"/>
      <c r="BI40" s="87"/>
      <c r="BJ40" s="87"/>
      <c r="BK40" s="87"/>
      <c r="BL40" s="87"/>
    </row>
    <row r="41" s="12" customFormat="true" ht="17" hidden="false" customHeight="false" outlineLevel="0" collapsed="false">
      <c r="A41" s="51" t="s">
        <v>264</v>
      </c>
      <c r="B41" s="28" t="s">
        <v>265</v>
      </c>
      <c r="C41" s="76" t="s">
        <v>266</v>
      </c>
      <c r="D41" s="84" t="s">
        <v>232</v>
      </c>
      <c r="E41" s="84" t="s">
        <v>245</v>
      </c>
      <c r="F41" s="85" t="s">
        <v>245</v>
      </c>
      <c r="G41" s="85" t="s">
        <v>245</v>
      </c>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6"/>
      <c r="AT41" s="87"/>
      <c r="AU41" s="87"/>
      <c r="AV41" s="87"/>
      <c r="AW41" s="87"/>
      <c r="AX41" s="87"/>
      <c r="AY41" s="87"/>
      <c r="AZ41" s="87"/>
      <c r="BA41" s="87"/>
      <c r="BB41" s="87"/>
      <c r="BC41" s="87"/>
      <c r="BD41" s="87"/>
      <c r="BE41" s="87"/>
      <c r="BF41" s="87"/>
      <c r="BG41" s="87"/>
      <c r="BH41" s="87"/>
      <c r="BI41" s="87"/>
      <c r="BJ41" s="87"/>
      <c r="BK41" s="87"/>
      <c r="BL41" s="87"/>
    </row>
    <row r="42" s="12" customFormat="true" ht="17" hidden="false" customHeight="false" outlineLevel="0" collapsed="false">
      <c r="A42" s="51" t="s">
        <v>267</v>
      </c>
      <c r="B42" s="28" t="s">
        <v>268</v>
      </c>
      <c r="C42" s="76" t="s">
        <v>269</v>
      </c>
      <c r="D42" s="84" t="s">
        <v>232</v>
      </c>
      <c r="E42" s="84" t="s">
        <v>245</v>
      </c>
      <c r="F42" s="85" t="s">
        <v>245</v>
      </c>
      <c r="G42" s="85" t="s">
        <v>245</v>
      </c>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6"/>
      <c r="AT42" s="87"/>
      <c r="AU42" s="87"/>
      <c r="AV42" s="87"/>
      <c r="AW42" s="87"/>
      <c r="AX42" s="87"/>
      <c r="AY42" s="87"/>
      <c r="AZ42" s="87"/>
      <c r="BA42" s="87"/>
      <c r="BB42" s="87"/>
      <c r="BC42" s="87"/>
      <c r="BD42" s="87"/>
      <c r="BE42" s="87"/>
      <c r="BF42" s="87"/>
      <c r="BG42" s="87"/>
      <c r="BH42" s="87"/>
      <c r="BI42" s="87"/>
      <c r="BJ42" s="87"/>
      <c r="BK42" s="87"/>
      <c r="BL42" s="87"/>
    </row>
    <row r="43" s="12" customFormat="true" ht="17" hidden="false" customHeight="false" outlineLevel="0" collapsed="false">
      <c r="A43" s="51" t="s">
        <v>270</v>
      </c>
      <c r="B43" s="28" t="s">
        <v>271</v>
      </c>
      <c r="C43" s="76" t="s">
        <v>272</v>
      </c>
      <c r="D43" s="84" t="s">
        <v>232</v>
      </c>
      <c r="E43" s="84" t="s">
        <v>245</v>
      </c>
      <c r="F43" s="85" t="s">
        <v>245</v>
      </c>
      <c r="G43" s="85" t="s">
        <v>245</v>
      </c>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6"/>
      <c r="AT43" s="87"/>
      <c r="AU43" s="87"/>
      <c r="AV43" s="87"/>
      <c r="AW43" s="87"/>
      <c r="AX43" s="87"/>
      <c r="AY43" s="87"/>
      <c r="AZ43" s="87"/>
      <c r="BA43" s="87"/>
      <c r="BB43" s="87"/>
      <c r="BC43" s="87"/>
      <c r="BD43" s="87"/>
      <c r="BE43" s="87"/>
      <c r="BF43" s="87"/>
      <c r="BG43" s="87"/>
      <c r="BH43" s="87"/>
      <c r="BI43" s="87"/>
      <c r="BJ43" s="87"/>
      <c r="BK43" s="87"/>
      <c r="BL43" s="87"/>
    </row>
    <row r="44" s="81" customFormat="true" ht="246.5" hidden="false" customHeight="true" outlineLevel="0" collapsed="false">
      <c r="A44" s="51" t="s">
        <v>273</v>
      </c>
      <c r="B44" s="28" t="s">
        <v>274</v>
      </c>
      <c r="C44" s="76" t="s">
        <v>275</v>
      </c>
      <c r="D44" s="83" t="s">
        <v>276</v>
      </c>
      <c r="E44" s="83" t="s">
        <v>277</v>
      </c>
      <c r="F44" s="78" t="s">
        <v>278</v>
      </c>
      <c r="G44" s="78" t="s">
        <v>278</v>
      </c>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79"/>
      <c r="AT44" s="80"/>
      <c r="AU44" s="80"/>
      <c r="AV44" s="80"/>
      <c r="AW44" s="80"/>
      <c r="AX44" s="80"/>
      <c r="AY44" s="80"/>
      <c r="AZ44" s="80"/>
      <c r="BA44" s="80"/>
      <c r="BB44" s="80"/>
      <c r="BC44" s="80"/>
      <c r="BD44" s="80"/>
      <c r="BE44" s="80"/>
      <c r="BF44" s="80"/>
      <c r="BG44" s="80"/>
      <c r="BH44" s="80"/>
      <c r="BI44" s="80"/>
      <c r="BJ44" s="80"/>
      <c r="BK44" s="80"/>
      <c r="BL44" s="80"/>
    </row>
    <row r="45" s="81" customFormat="true" ht="409.25" hidden="false" customHeight="true" outlineLevel="0" collapsed="false">
      <c r="A45" s="51" t="s">
        <v>279</v>
      </c>
      <c r="B45" s="28" t="s">
        <v>280</v>
      </c>
      <c r="C45" s="76" t="s">
        <v>281</v>
      </c>
      <c r="D45" s="89" t="s">
        <v>282</v>
      </c>
      <c r="E45" s="89" t="s">
        <v>283</v>
      </c>
      <c r="F45" s="90" t="s">
        <v>284</v>
      </c>
      <c r="G45" s="90" t="s">
        <v>285</v>
      </c>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1"/>
      <c r="AT45" s="80"/>
      <c r="AU45" s="80"/>
      <c r="AV45" s="80"/>
      <c r="AW45" s="80"/>
      <c r="AX45" s="80"/>
      <c r="AY45" s="80"/>
      <c r="AZ45" s="80"/>
      <c r="BA45" s="80"/>
      <c r="BB45" s="80"/>
      <c r="BC45" s="80"/>
      <c r="BD45" s="80"/>
      <c r="BE45" s="80"/>
      <c r="BF45" s="80"/>
      <c r="BG45" s="80"/>
      <c r="BH45" s="80"/>
      <c r="BI45" s="80"/>
      <c r="BJ45" s="80"/>
      <c r="BK45" s="80"/>
      <c r="BL45" s="80"/>
    </row>
    <row r="46" s="81" customFormat="true" ht="138.5" hidden="false" customHeight="true" outlineLevel="0" collapsed="false">
      <c r="A46" s="51" t="s">
        <v>286</v>
      </c>
      <c r="B46" s="28" t="s">
        <v>287</v>
      </c>
      <c r="C46" s="76" t="s">
        <v>288</v>
      </c>
      <c r="D46" s="89" t="s">
        <v>164</v>
      </c>
      <c r="E46" s="89" t="s">
        <v>289</v>
      </c>
      <c r="F46" s="90" t="s">
        <v>290</v>
      </c>
      <c r="G46" s="90" t="s">
        <v>291</v>
      </c>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1"/>
      <c r="AT46" s="80"/>
      <c r="AU46" s="80"/>
      <c r="AV46" s="80"/>
      <c r="AW46" s="80"/>
      <c r="AX46" s="80"/>
      <c r="AY46" s="80"/>
      <c r="AZ46" s="80"/>
      <c r="BA46" s="80"/>
      <c r="BB46" s="80"/>
      <c r="BC46" s="80"/>
      <c r="BD46" s="80"/>
      <c r="BE46" s="80"/>
      <c r="BF46" s="80"/>
      <c r="BG46" s="80"/>
      <c r="BH46" s="80"/>
      <c r="BI46" s="80"/>
      <c r="BJ46" s="80"/>
      <c r="BK46" s="80"/>
      <c r="BL46" s="80"/>
    </row>
    <row r="47" s="81" customFormat="true" ht="289" hidden="false" customHeight="false" outlineLevel="0" collapsed="false">
      <c r="A47" s="51" t="s">
        <v>292</v>
      </c>
      <c r="B47" s="28" t="s">
        <v>293</v>
      </c>
      <c r="C47" s="76" t="s">
        <v>294</v>
      </c>
      <c r="D47" s="89" t="s">
        <v>164</v>
      </c>
      <c r="E47" s="89" t="s">
        <v>295</v>
      </c>
      <c r="F47" s="90" t="s">
        <v>296</v>
      </c>
      <c r="G47" s="90" t="s">
        <v>297</v>
      </c>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1"/>
      <c r="AT47" s="80"/>
      <c r="AU47" s="80"/>
      <c r="AV47" s="80"/>
      <c r="AW47" s="80"/>
      <c r="AX47" s="80"/>
      <c r="AY47" s="80"/>
      <c r="AZ47" s="80"/>
      <c r="BA47" s="80"/>
      <c r="BB47" s="80"/>
      <c r="BC47" s="80"/>
      <c r="BD47" s="80"/>
      <c r="BE47" s="80"/>
      <c r="BF47" s="80"/>
      <c r="BG47" s="80"/>
      <c r="BH47" s="80"/>
      <c r="BI47" s="80"/>
      <c r="BJ47" s="80"/>
      <c r="BK47" s="80"/>
      <c r="BL47" s="80"/>
    </row>
    <row r="48" s="81" customFormat="true" ht="68" hidden="false" customHeight="false" outlineLevel="0" collapsed="false">
      <c r="A48" s="51" t="s">
        <v>298</v>
      </c>
      <c r="B48" s="28" t="s">
        <v>299</v>
      </c>
      <c r="C48" s="76" t="s">
        <v>300</v>
      </c>
      <c r="D48" s="92" t="s">
        <v>164</v>
      </c>
      <c r="E48" s="92" t="s">
        <v>301</v>
      </c>
      <c r="F48" s="93" t="s">
        <v>302</v>
      </c>
      <c r="G48" s="93" t="s">
        <v>303</v>
      </c>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4"/>
      <c r="AT48" s="95"/>
      <c r="AU48" s="95"/>
      <c r="AV48" s="95"/>
      <c r="AW48" s="95"/>
      <c r="AX48" s="95"/>
      <c r="AY48" s="95"/>
      <c r="AZ48" s="95"/>
      <c r="BA48" s="95"/>
      <c r="BB48" s="95"/>
      <c r="BC48" s="95"/>
      <c r="BD48" s="95"/>
      <c r="BE48" s="95"/>
      <c r="BF48" s="95"/>
      <c r="BG48" s="95"/>
      <c r="BH48" s="95"/>
      <c r="BI48" s="95"/>
      <c r="BJ48" s="95"/>
      <c r="BK48" s="95"/>
      <c r="BL48" s="95"/>
    </row>
    <row r="49" s="81" customFormat="true" ht="136" hidden="false" customHeight="false" outlineLevel="0" collapsed="false">
      <c r="A49" s="51" t="s">
        <v>304</v>
      </c>
      <c r="B49" s="28" t="s">
        <v>305</v>
      </c>
      <c r="C49" s="57" t="s">
        <v>306</v>
      </c>
      <c r="D49" s="77" t="s">
        <v>307</v>
      </c>
      <c r="E49" s="77" t="s">
        <v>308</v>
      </c>
      <c r="F49" s="78" t="s">
        <v>307</v>
      </c>
      <c r="G49" s="78" t="s">
        <v>307</v>
      </c>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79"/>
      <c r="AT49" s="80"/>
      <c r="AU49" s="80"/>
      <c r="AV49" s="80"/>
      <c r="AW49" s="80"/>
      <c r="AX49" s="80"/>
      <c r="AY49" s="80"/>
      <c r="AZ49" s="80"/>
      <c r="BA49" s="80"/>
      <c r="BB49" s="80"/>
      <c r="BC49" s="80"/>
      <c r="BD49" s="80"/>
      <c r="BE49" s="80"/>
      <c r="BF49" s="80"/>
      <c r="BG49" s="80"/>
      <c r="BH49" s="80"/>
      <c r="BI49" s="80"/>
      <c r="BJ49" s="80"/>
      <c r="BK49" s="80"/>
      <c r="BL49" s="80"/>
    </row>
    <row r="50" s="81" customFormat="true" ht="85" hidden="false" customHeight="false" outlineLevel="0" collapsed="false">
      <c r="A50" s="51" t="s">
        <v>309</v>
      </c>
      <c r="B50" s="28" t="s">
        <v>310</v>
      </c>
      <c r="C50" s="57" t="s">
        <v>311</v>
      </c>
      <c r="D50" s="77" t="s">
        <v>164</v>
      </c>
      <c r="E50" s="77" t="s">
        <v>312</v>
      </c>
      <c r="F50" s="78" t="s">
        <v>166</v>
      </c>
      <c r="G50" s="78" t="s">
        <v>166</v>
      </c>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79"/>
      <c r="AT50" s="80"/>
      <c r="AU50" s="80"/>
      <c r="AV50" s="80"/>
      <c r="AW50" s="80"/>
      <c r="AX50" s="80"/>
      <c r="AY50" s="80"/>
      <c r="AZ50" s="80"/>
      <c r="BA50" s="80"/>
      <c r="BB50" s="80"/>
      <c r="BC50" s="80"/>
      <c r="BD50" s="80"/>
      <c r="BE50" s="80"/>
      <c r="BF50" s="80"/>
      <c r="BG50" s="80"/>
      <c r="BH50" s="80"/>
      <c r="BI50" s="80"/>
      <c r="BJ50" s="80"/>
      <c r="BK50" s="80"/>
      <c r="BL50" s="80"/>
    </row>
    <row r="51" s="81" customFormat="true" ht="306" hidden="false" customHeight="false" outlineLevel="0" collapsed="false">
      <c r="A51" s="51" t="s">
        <v>313</v>
      </c>
      <c r="B51" s="28" t="s">
        <v>314</v>
      </c>
      <c r="C51" s="76" t="s">
        <v>315</v>
      </c>
      <c r="D51" s="83" t="s">
        <v>277</v>
      </c>
      <c r="E51" s="83" t="s">
        <v>276</v>
      </c>
      <c r="F51" s="78" t="s">
        <v>278</v>
      </c>
      <c r="G51" s="78" t="s">
        <v>278</v>
      </c>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79"/>
      <c r="AT51" s="80"/>
      <c r="AU51" s="80"/>
      <c r="AV51" s="80"/>
      <c r="AW51" s="80"/>
      <c r="AX51" s="80"/>
      <c r="AY51" s="80"/>
      <c r="AZ51" s="80"/>
      <c r="BA51" s="80"/>
      <c r="BB51" s="80"/>
      <c r="BC51" s="80"/>
      <c r="BD51" s="80"/>
      <c r="BE51" s="80"/>
      <c r="BF51" s="80"/>
      <c r="BG51" s="80"/>
      <c r="BH51" s="80"/>
      <c r="BI51" s="80"/>
      <c r="BJ51" s="80"/>
      <c r="BK51" s="80"/>
      <c r="BL51" s="80"/>
    </row>
    <row r="52" s="81" customFormat="true" ht="409.5" hidden="false" customHeight="true" outlineLevel="0" collapsed="false">
      <c r="A52" s="51" t="s">
        <v>316</v>
      </c>
      <c r="B52" s="28" t="s">
        <v>280</v>
      </c>
      <c r="C52" s="76" t="s">
        <v>317</v>
      </c>
      <c r="D52" s="89" t="s">
        <v>318</v>
      </c>
      <c r="E52" s="89" t="s">
        <v>319</v>
      </c>
      <c r="F52" s="90" t="s">
        <v>320</v>
      </c>
      <c r="G52" s="90" t="s">
        <v>321</v>
      </c>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1"/>
      <c r="AT52" s="80"/>
      <c r="AU52" s="80"/>
      <c r="AV52" s="80"/>
      <c r="AW52" s="80"/>
      <c r="AX52" s="80"/>
      <c r="AY52" s="80"/>
      <c r="AZ52" s="80"/>
      <c r="BA52" s="80"/>
      <c r="BB52" s="80"/>
      <c r="BC52" s="80"/>
      <c r="BD52" s="80"/>
      <c r="BE52" s="80"/>
      <c r="BF52" s="80"/>
      <c r="BG52" s="80"/>
      <c r="BH52" s="80"/>
      <c r="BI52" s="80"/>
      <c r="BJ52" s="80"/>
      <c r="BK52" s="80"/>
      <c r="BL52" s="80"/>
    </row>
    <row r="53" s="81" customFormat="true" ht="272" hidden="false" customHeight="false" outlineLevel="0" collapsed="false">
      <c r="A53" s="51" t="s">
        <v>322</v>
      </c>
      <c r="B53" s="28" t="s">
        <v>323</v>
      </c>
      <c r="C53" s="76" t="s">
        <v>324</v>
      </c>
      <c r="D53" s="96" t="s">
        <v>325</v>
      </c>
      <c r="E53" s="96" t="s">
        <v>164</v>
      </c>
      <c r="F53" s="78" t="s">
        <v>326</v>
      </c>
      <c r="G53" s="78" t="s">
        <v>327</v>
      </c>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79"/>
      <c r="AT53" s="80"/>
      <c r="AU53" s="80"/>
      <c r="AV53" s="80"/>
      <c r="AW53" s="80"/>
      <c r="AX53" s="80"/>
      <c r="AY53" s="80"/>
      <c r="AZ53" s="80"/>
      <c r="BA53" s="80"/>
      <c r="BB53" s="80"/>
      <c r="BC53" s="80"/>
      <c r="BD53" s="80"/>
      <c r="BE53" s="80"/>
      <c r="BF53" s="80"/>
      <c r="BG53" s="80"/>
      <c r="BH53" s="80"/>
      <c r="BI53" s="80"/>
      <c r="BJ53" s="80"/>
      <c r="BK53" s="80"/>
      <c r="BL53" s="80"/>
    </row>
    <row r="54" s="81" customFormat="true" ht="187" hidden="false" customHeight="false" outlineLevel="0" collapsed="false">
      <c r="A54" s="51" t="s">
        <v>328</v>
      </c>
      <c r="B54" s="28" t="s">
        <v>329</v>
      </c>
      <c r="C54" s="76" t="s">
        <v>330</v>
      </c>
      <c r="D54" s="96" t="s">
        <v>331</v>
      </c>
      <c r="E54" s="96" t="s">
        <v>164</v>
      </c>
      <c r="F54" s="78" t="s">
        <v>332</v>
      </c>
      <c r="G54" s="78" t="s">
        <v>333</v>
      </c>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79"/>
      <c r="AT54" s="80"/>
      <c r="AU54" s="80"/>
      <c r="AV54" s="80"/>
      <c r="AW54" s="80"/>
      <c r="AX54" s="80"/>
      <c r="AY54" s="80"/>
      <c r="AZ54" s="80"/>
      <c r="BA54" s="80"/>
      <c r="BB54" s="80"/>
      <c r="BC54" s="80"/>
      <c r="BD54" s="80"/>
      <c r="BE54" s="80"/>
      <c r="BF54" s="80"/>
      <c r="BG54" s="80"/>
      <c r="BH54" s="80"/>
      <c r="BI54" s="80"/>
      <c r="BJ54" s="80"/>
      <c r="BK54" s="80"/>
      <c r="BL54" s="80"/>
    </row>
    <row r="55" s="81" customFormat="true" ht="154" hidden="false" customHeight="false" outlineLevel="0" collapsed="false">
      <c r="A55" s="60" t="s">
        <v>334</v>
      </c>
      <c r="B55" s="37" t="s">
        <v>299</v>
      </c>
      <c r="C55" s="97" t="s">
        <v>335</v>
      </c>
      <c r="D55" s="98" t="s">
        <v>336</v>
      </c>
      <c r="E55" s="98" t="s">
        <v>164</v>
      </c>
      <c r="F55" s="99" t="s">
        <v>337</v>
      </c>
      <c r="G55" s="99" t="s">
        <v>337</v>
      </c>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100"/>
      <c r="AT55" s="95"/>
      <c r="AU55" s="95"/>
      <c r="AV55" s="95"/>
      <c r="AW55" s="95"/>
      <c r="AX55" s="95"/>
      <c r="AY55" s="95"/>
      <c r="AZ55" s="95"/>
      <c r="BA55" s="95"/>
      <c r="BB55" s="95"/>
      <c r="BC55" s="95"/>
      <c r="BD55" s="95"/>
      <c r="BE55" s="95"/>
      <c r="BF55" s="95"/>
      <c r="BG55" s="95"/>
      <c r="BH55" s="95"/>
      <c r="BI55" s="95"/>
      <c r="BJ55" s="95"/>
      <c r="BK55" s="95"/>
      <c r="BL55" s="95"/>
    </row>
  </sheetData>
  <sheetProtection sheet="true" objects="true" scenarios="true" select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F27" activeCellId="0" sqref="F27"/>
    </sheetView>
  </sheetViews>
  <sheetFormatPr defaultColWidth="11.53515625" defaultRowHeight="16" zeroHeight="true" outlineLevelRow="0" outlineLevelCol="0"/>
  <cols>
    <col collapsed="false" customWidth="true" hidden="false" outlineLevel="0" max="1" min="1" style="11" width="6.82"/>
    <col collapsed="false" customWidth="true" hidden="false" outlineLevel="0" max="2" min="2" style="11" width="38.82"/>
    <col collapsed="false" customWidth="true" hidden="false" outlineLevel="0" max="3" min="3" style="11" width="81.99"/>
    <col collapsed="false" customWidth="true" hidden="false" outlineLevel="0" max="5" min="4" style="11" width="42.82"/>
    <col collapsed="false" customWidth="true" hidden="false" outlineLevel="0" max="45" min="6" style="12" width="42.82"/>
    <col collapsed="false" customWidth="true" hidden="true" outlineLevel="0" max="64" min="46" style="11" width="42.82"/>
    <col collapsed="false" customWidth="false" hidden="true" outlineLevel="0" max="257" min="65" style="11" width="11.53"/>
    <col collapsed="false" customWidth="false" hidden="true" outlineLevel="0" max="16384" min="258" style="0" width="11.53"/>
  </cols>
  <sheetData>
    <row r="1" customFormat="false" ht="23" hidden="false" customHeight="false" outlineLevel="0" collapsed="false">
      <c r="A1" s="13" t="s">
        <v>9</v>
      </c>
      <c r="B1" s="14"/>
      <c r="C1" s="14"/>
      <c r="D1" s="14"/>
      <c r="E1" s="14"/>
      <c r="F1" s="14"/>
      <c r="G1" s="14"/>
      <c r="H1" s="14"/>
      <c r="I1" s="14"/>
      <c r="J1" s="14"/>
      <c r="K1" s="14"/>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row>
    <row r="2" customFormat="false" ht="22.75" hidden="false" customHeight="true" outlineLevel="0" collapsed="false">
      <c r="A2" s="16" t="s">
        <v>10</v>
      </c>
      <c r="B2" s="16"/>
      <c r="C2" s="17" t="s">
        <v>11</v>
      </c>
      <c r="D2" s="18"/>
      <c r="E2" s="18"/>
      <c r="F2" s="18"/>
      <c r="G2" s="18"/>
      <c r="H2" s="18"/>
      <c r="I2" s="18"/>
      <c r="J2" s="18"/>
      <c r="K2" s="18"/>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22.75" hidden="false" customHeight="true" outlineLevel="0" collapsed="false">
      <c r="A3" s="16" t="s">
        <v>12</v>
      </c>
      <c r="B3" s="16"/>
      <c r="C3" s="17" t="s">
        <v>559</v>
      </c>
      <c r="D3" s="18"/>
      <c r="E3" s="18"/>
      <c r="F3" s="18"/>
      <c r="G3" s="18"/>
      <c r="H3" s="18"/>
      <c r="I3" s="18"/>
      <c r="J3" s="18"/>
      <c r="K3" s="18"/>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22.75" hidden="false" customHeight="true" outlineLevel="0" collapsed="false">
      <c r="A4" s="16" t="s">
        <v>14</v>
      </c>
      <c r="B4" s="16"/>
      <c r="C4" s="17" t="s">
        <v>15</v>
      </c>
      <c r="D4" s="18"/>
      <c r="E4" s="18"/>
      <c r="F4" s="18"/>
      <c r="G4" s="18"/>
      <c r="H4" s="18"/>
      <c r="I4" s="18"/>
      <c r="J4" s="18"/>
      <c r="K4" s="18"/>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row>
    <row r="5" customFormat="false" ht="22.75" hidden="false" customHeight="true" outlineLevel="0" collapsed="false">
      <c r="A5" s="16" t="s">
        <v>16</v>
      </c>
      <c r="B5" s="16"/>
      <c r="C5" s="17" t="s">
        <v>17</v>
      </c>
      <c r="D5" s="18"/>
      <c r="E5" s="18"/>
      <c r="F5" s="18"/>
      <c r="G5" s="18"/>
      <c r="H5" s="18"/>
      <c r="I5" s="18"/>
      <c r="J5" s="18"/>
      <c r="K5" s="18"/>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row>
    <row r="6" customFormat="false" ht="22.75" hidden="false" customHeight="true" outlineLevel="0" collapsed="false">
      <c r="A6" s="16" t="s">
        <v>18</v>
      </c>
      <c r="B6" s="16"/>
      <c r="C6" s="19" t="n">
        <v>45473</v>
      </c>
      <c r="D6" s="18"/>
      <c r="E6" s="18"/>
      <c r="F6" s="18"/>
      <c r="G6" s="18"/>
      <c r="H6" s="18"/>
      <c r="I6" s="18"/>
      <c r="J6" s="18"/>
      <c r="K6" s="18"/>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row>
    <row r="7" customFormat="false" ht="14.5" hidden="true" customHeight="true" outlineLevel="0" collapsed="false">
      <c r="A7" s="18"/>
      <c r="B7" s="18"/>
      <c r="C7" s="18"/>
      <c r="D7" s="18"/>
      <c r="E7" s="18"/>
      <c r="F7" s="18"/>
      <c r="G7" s="18"/>
      <c r="H7" s="18"/>
      <c r="I7" s="18"/>
      <c r="J7" s="18"/>
      <c r="K7" s="18"/>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row>
    <row r="8" customFormat="false" ht="17.5" hidden="false" customHeight="true" outlineLevel="0" collapsed="false">
      <c r="A8" s="20" t="s">
        <v>19</v>
      </c>
      <c r="B8" s="20"/>
      <c r="C8" s="20"/>
      <c r="D8" s="21"/>
      <c r="E8" s="21"/>
      <c r="F8" s="21"/>
      <c r="G8" s="21"/>
      <c r="H8" s="21"/>
      <c r="I8" s="21"/>
      <c r="J8" s="21"/>
      <c r="K8" s="21"/>
      <c r="L8" s="21"/>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row>
    <row r="9" customFormat="false" ht="14.5" hidden="false" customHeight="true" outlineLevel="0" collapsed="false">
      <c r="A9" s="22" t="s">
        <v>20</v>
      </c>
      <c r="B9" s="22"/>
      <c r="C9" s="22"/>
      <c r="D9" s="22"/>
      <c r="E9" s="23"/>
      <c r="F9" s="23"/>
      <c r="G9" s="23"/>
      <c r="H9" s="23"/>
      <c r="I9" s="23"/>
      <c r="J9" s="23"/>
      <c r="K9" s="23"/>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row>
    <row r="10" s="12" customFormat="true" ht="27.5" hidden="false" customHeight="true" outlineLevel="0" collapsed="false">
      <c r="A10" s="24" t="s">
        <v>21</v>
      </c>
      <c r="B10" s="25" t="s">
        <v>22</v>
      </c>
      <c r="C10" s="25" t="s">
        <v>23</v>
      </c>
      <c r="D10" s="26" t="s">
        <v>24</v>
      </c>
      <c r="E10" s="26" t="s">
        <v>25</v>
      </c>
      <c r="F10" s="26" t="s">
        <v>26</v>
      </c>
      <c r="G10" s="26" t="s">
        <v>27</v>
      </c>
      <c r="H10" s="26" t="s">
        <v>28</v>
      </c>
      <c r="I10" s="26" t="s">
        <v>29</v>
      </c>
      <c r="J10" s="26" t="s">
        <v>30</v>
      </c>
      <c r="K10" s="26" t="s">
        <v>31</v>
      </c>
      <c r="L10" s="26" t="s">
        <v>32</v>
      </c>
      <c r="M10" s="26" t="s">
        <v>33</v>
      </c>
      <c r="N10" s="26" t="s">
        <v>34</v>
      </c>
      <c r="O10" s="26" t="s">
        <v>35</v>
      </c>
      <c r="P10" s="26" t="s">
        <v>36</v>
      </c>
      <c r="Q10" s="26" t="s">
        <v>37</v>
      </c>
      <c r="R10" s="26" t="s">
        <v>38</v>
      </c>
      <c r="S10" s="26" t="s">
        <v>39</v>
      </c>
      <c r="T10" s="26" t="s">
        <v>40</v>
      </c>
      <c r="U10" s="26" t="s">
        <v>41</v>
      </c>
      <c r="V10" s="26" t="s">
        <v>42</v>
      </c>
      <c r="W10" s="26" t="s">
        <v>43</v>
      </c>
      <c r="X10" s="26" t="s">
        <v>44</v>
      </c>
      <c r="Y10" s="26" t="s">
        <v>45</v>
      </c>
      <c r="Z10" s="26" t="s">
        <v>46</v>
      </c>
      <c r="AA10" s="26" t="s">
        <v>47</v>
      </c>
      <c r="AB10" s="26" t="s">
        <v>48</v>
      </c>
      <c r="AC10" s="26" t="s">
        <v>49</v>
      </c>
      <c r="AD10" s="26" t="s">
        <v>50</v>
      </c>
      <c r="AE10" s="26" t="s">
        <v>51</v>
      </c>
      <c r="AF10" s="26" t="s">
        <v>52</v>
      </c>
      <c r="AG10" s="26" t="s">
        <v>53</v>
      </c>
      <c r="AH10" s="26" t="s">
        <v>54</v>
      </c>
      <c r="AI10" s="26" t="s">
        <v>55</v>
      </c>
      <c r="AJ10" s="26" t="s">
        <v>56</v>
      </c>
      <c r="AK10" s="26" t="s">
        <v>57</v>
      </c>
      <c r="AL10" s="26" t="s">
        <v>58</v>
      </c>
      <c r="AM10" s="26" t="s">
        <v>59</v>
      </c>
      <c r="AN10" s="26" t="s">
        <v>60</v>
      </c>
      <c r="AO10" s="26" t="s">
        <v>61</v>
      </c>
      <c r="AP10" s="26" t="s">
        <v>62</v>
      </c>
      <c r="AQ10" s="26" t="s">
        <v>63</v>
      </c>
      <c r="AR10" s="26" t="s">
        <v>64</v>
      </c>
      <c r="AS10" s="26" t="s">
        <v>65</v>
      </c>
    </row>
    <row r="11" s="12" customFormat="true" ht="27.5" hidden="false" customHeight="true" outlineLevel="0" collapsed="false">
      <c r="A11" s="27" t="s">
        <v>66</v>
      </c>
      <c r="B11" s="28" t="s">
        <v>67</v>
      </c>
      <c r="C11" s="29" t="s">
        <v>68</v>
      </c>
      <c r="D11" s="30" t="s">
        <v>69</v>
      </c>
      <c r="E11" s="30" t="s">
        <v>69</v>
      </c>
      <c r="F11" s="30" t="s">
        <v>69</v>
      </c>
      <c r="G11" s="30" t="s">
        <v>69</v>
      </c>
      <c r="H11" s="30" t="s">
        <v>69</v>
      </c>
      <c r="I11" s="30" t="s">
        <v>69</v>
      </c>
      <c r="J11" s="30" t="s">
        <v>69</v>
      </c>
      <c r="K11" s="30" t="s">
        <v>69</v>
      </c>
      <c r="L11" s="30" t="s">
        <v>69</v>
      </c>
      <c r="M11" s="30" t="s">
        <v>70</v>
      </c>
      <c r="N11" s="30" t="s">
        <v>70</v>
      </c>
      <c r="O11" s="30" t="s">
        <v>70</v>
      </c>
      <c r="P11" s="30" t="s">
        <v>70</v>
      </c>
      <c r="Q11" s="30" t="s">
        <v>70</v>
      </c>
      <c r="R11" s="30" t="s">
        <v>70</v>
      </c>
      <c r="S11" s="30" t="s">
        <v>70</v>
      </c>
      <c r="T11" s="30" t="s">
        <v>70</v>
      </c>
      <c r="U11" s="30" t="s">
        <v>70</v>
      </c>
      <c r="V11" s="30" t="s">
        <v>70</v>
      </c>
      <c r="W11" s="30" t="s">
        <v>70</v>
      </c>
      <c r="X11" s="30" t="s">
        <v>70</v>
      </c>
      <c r="Y11" s="30" t="s">
        <v>70</v>
      </c>
      <c r="Z11" s="30" t="s">
        <v>70</v>
      </c>
      <c r="AA11" s="30" t="s">
        <v>70</v>
      </c>
      <c r="AB11" s="30" t="s">
        <v>70</v>
      </c>
      <c r="AC11" s="30" t="s">
        <v>70</v>
      </c>
      <c r="AD11" s="30" t="s">
        <v>71</v>
      </c>
      <c r="AE11" s="30" t="s">
        <v>71</v>
      </c>
      <c r="AF11" s="30" t="s">
        <v>71</v>
      </c>
      <c r="AG11" s="30" t="s">
        <v>72</v>
      </c>
      <c r="AH11" s="30" t="s">
        <v>72</v>
      </c>
      <c r="AI11" s="30" t="s">
        <v>72</v>
      </c>
      <c r="AJ11" s="30" t="s">
        <v>72</v>
      </c>
      <c r="AK11" s="30" t="s">
        <v>72</v>
      </c>
      <c r="AL11" s="30" t="s">
        <v>73</v>
      </c>
      <c r="AM11" s="30" t="s">
        <v>73</v>
      </c>
      <c r="AN11" s="30" t="s">
        <v>73</v>
      </c>
      <c r="AO11" s="30" t="s">
        <v>73</v>
      </c>
      <c r="AP11" s="30" t="s">
        <v>73</v>
      </c>
      <c r="AQ11" s="30" t="s">
        <v>73</v>
      </c>
      <c r="AR11" s="30" t="s">
        <v>73</v>
      </c>
      <c r="AS11" s="30" t="s">
        <v>73</v>
      </c>
    </row>
    <row r="12" s="12" customFormat="true" ht="27.5" hidden="false" customHeight="true" outlineLevel="0" collapsed="false">
      <c r="A12" s="27" t="s">
        <v>74</v>
      </c>
      <c r="B12" s="28" t="s">
        <v>75</v>
      </c>
      <c r="C12" s="29" t="s">
        <v>76</v>
      </c>
      <c r="D12" s="31" t="s">
        <v>77</v>
      </c>
      <c r="E12" s="31" t="s">
        <v>77</v>
      </c>
      <c r="F12" s="31" t="s">
        <v>339</v>
      </c>
      <c r="G12" s="31" t="s">
        <v>339</v>
      </c>
      <c r="H12" s="31" t="s">
        <v>339</v>
      </c>
      <c r="I12" s="31" t="s">
        <v>339</v>
      </c>
      <c r="J12" s="31" t="s">
        <v>339</v>
      </c>
      <c r="K12" s="31" t="s">
        <v>77</v>
      </c>
      <c r="L12" s="31" t="s">
        <v>77</v>
      </c>
      <c r="M12" s="30" t="s">
        <v>79</v>
      </c>
      <c r="N12" s="30" t="s">
        <v>79</v>
      </c>
      <c r="O12" s="30" t="s">
        <v>80</v>
      </c>
      <c r="P12" s="30" t="s">
        <v>80</v>
      </c>
      <c r="Q12" s="30" t="s">
        <v>80</v>
      </c>
      <c r="R12" s="30" t="s">
        <v>79</v>
      </c>
      <c r="S12" s="30" t="s">
        <v>79</v>
      </c>
      <c r="T12" s="30" t="s">
        <v>81</v>
      </c>
      <c r="U12" s="30" t="s">
        <v>81</v>
      </c>
      <c r="V12" s="30" t="s">
        <v>82</v>
      </c>
      <c r="W12" s="30" t="s">
        <v>83</v>
      </c>
      <c r="X12" s="30" t="s">
        <v>84</v>
      </c>
      <c r="Y12" s="30" t="s">
        <v>85</v>
      </c>
      <c r="Z12" s="30" t="s">
        <v>86</v>
      </c>
      <c r="AA12" s="30" t="s">
        <v>87</v>
      </c>
      <c r="AB12" s="30" t="s">
        <v>86</v>
      </c>
      <c r="AC12" s="30" t="s">
        <v>340</v>
      </c>
      <c r="AD12" s="30" t="s">
        <v>89</v>
      </c>
      <c r="AE12" s="30" t="s">
        <v>90</v>
      </c>
      <c r="AF12" s="30" t="s">
        <v>91</v>
      </c>
      <c r="AG12" s="30" t="s">
        <v>92</v>
      </c>
      <c r="AH12" s="30" t="s">
        <v>93</v>
      </c>
      <c r="AI12" s="30" t="s">
        <v>94</v>
      </c>
      <c r="AJ12" s="30" t="s">
        <v>95</v>
      </c>
      <c r="AK12" s="30" t="s">
        <v>96</v>
      </c>
      <c r="AL12" s="30" t="s">
        <v>97</v>
      </c>
      <c r="AM12" s="30" t="s">
        <v>98</v>
      </c>
      <c r="AN12" s="30" t="s">
        <v>99</v>
      </c>
      <c r="AO12" s="30" t="s">
        <v>100</v>
      </c>
      <c r="AP12" s="30" t="s">
        <v>101</v>
      </c>
      <c r="AQ12" s="30" t="s">
        <v>102</v>
      </c>
      <c r="AR12" s="30" t="s">
        <v>103</v>
      </c>
      <c r="AS12" s="30" t="s">
        <v>104</v>
      </c>
    </row>
    <row r="13" s="12" customFormat="true" ht="27.5" hidden="false" customHeight="true" outlineLevel="0" collapsed="false">
      <c r="A13" s="27" t="s">
        <v>105</v>
      </c>
      <c r="B13" s="28" t="s">
        <v>106</v>
      </c>
      <c r="C13" s="32" t="s">
        <v>107</v>
      </c>
      <c r="D13" s="33" t="s">
        <v>108</v>
      </c>
      <c r="E13" s="33" t="s">
        <v>109</v>
      </c>
      <c r="F13" s="33" t="s">
        <v>110</v>
      </c>
      <c r="G13" s="33" t="s">
        <v>111</v>
      </c>
      <c r="H13" s="33" t="s">
        <v>112</v>
      </c>
      <c r="I13" s="33" t="s">
        <v>113</v>
      </c>
      <c r="J13" s="33" t="s">
        <v>114</v>
      </c>
      <c r="K13" s="33" t="s">
        <v>115</v>
      </c>
      <c r="L13" s="33" t="s">
        <v>116</v>
      </c>
      <c r="M13" s="33" t="s">
        <v>108</v>
      </c>
      <c r="N13" s="33" t="s">
        <v>109</v>
      </c>
      <c r="O13" s="33" t="s">
        <v>110</v>
      </c>
      <c r="P13" s="33" t="s">
        <v>111</v>
      </c>
      <c r="Q13" s="33" t="s">
        <v>112</v>
      </c>
      <c r="R13" s="33" t="s">
        <v>113</v>
      </c>
      <c r="S13" s="33" t="s">
        <v>114</v>
      </c>
      <c r="T13" s="33" t="s">
        <v>113</v>
      </c>
      <c r="U13" s="33" t="s">
        <v>114</v>
      </c>
      <c r="V13" s="33" t="s">
        <v>117</v>
      </c>
      <c r="W13" s="33" t="s">
        <v>116</v>
      </c>
      <c r="X13" s="33" t="s">
        <v>116</v>
      </c>
      <c r="Y13" s="33" t="s">
        <v>116</v>
      </c>
      <c r="Z13" s="33" t="s">
        <v>108</v>
      </c>
      <c r="AA13" s="33" t="s">
        <v>108</v>
      </c>
      <c r="AB13" s="33" t="s">
        <v>109</v>
      </c>
      <c r="AC13" s="33" t="s">
        <v>118</v>
      </c>
      <c r="AD13" s="33" t="s">
        <v>119</v>
      </c>
      <c r="AE13" s="33" t="s">
        <v>120</v>
      </c>
      <c r="AF13" s="33"/>
      <c r="AG13" s="33"/>
      <c r="AH13" s="33"/>
      <c r="AI13" s="33"/>
      <c r="AJ13" s="33" t="s">
        <v>113</v>
      </c>
      <c r="AK13" s="33" t="s">
        <v>114</v>
      </c>
      <c r="AL13" s="33"/>
      <c r="AM13" s="33"/>
      <c r="AN13" s="33"/>
      <c r="AO13" s="33"/>
      <c r="AP13" s="33"/>
      <c r="AQ13" s="33"/>
      <c r="AR13" s="33"/>
      <c r="AS13" s="33"/>
    </row>
    <row r="14" s="12" customFormat="true" ht="27.5" hidden="false" customHeight="true" outlineLevel="0" collapsed="false">
      <c r="A14" s="27" t="s">
        <v>121</v>
      </c>
      <c r="B14" s="34" t="s">
        <v>122</v>
      </c>
      <c r="C14" s="35" t="s">
        <v>123</v>
      </c>
      <c r="D14" s="33" t="s">
        <v>124</v>
      </c>
      <c r="E14" s="33" t="s">
        <v>125</v>
      </c>
      <c r="F14" s="33" t="s">
        <v>124</v>
      </c>
      <c r="G14" s="33" t="s">
        <v>125</v>
      </c>
      <c r="H14" s="33" t="s">
        <v>126</v>
      </c>
      <c r="I14" s="33" t="s">
        <v>124</v>
      </c>
      <c r="J14" s="33" t="s">
        <v>125</v>
      </c>
      <c r="K14" s="33" t="s">
        <v>126</v>
      </c>
      <c r="L14" s="33" t="s">
        <v>126</v>
      </c>
      <c r="M14" s="33" t="s">
        <v>124</v>
      </c>
      <c r="N14" s="33" t="s">
        <v>125</v>
      </c>
      <c r="O14" s="33" t="s">
        <v>124</v>
      </c>
      <c r="P14" s="33" t="s">
        <v>125</v>
      </c>
      <c r="Q14" s="33" t="s">
        <v>126</v>
      </c>
      <c r="R14" s="33" t="s">
        <v>124</v>
      </c>
      <c r="S14" s="33" t="s">
        <v>125</v>
      </c>
      <c r="T14" s="33" t="s">
        <v>124</v>
      </c>
      <c r="U14" s="33" t="s">
        <v>125</v>
      </c>
      <c r="V14" s="33" t="s">
        <v>126</v>
      </c>
      <c r="W14" s="33" t="s">
        <v>126</v>
      </c>
      <c r="X14" s="33" t="s">
        <v>126</v>
      </c>
      <c r="Y14" s="33" t="s">
        <v>126</v>
      </c>
      <c r="Z14" s="33" t="s">
        <v>124</v>
      </c>
      <c r="AA14" s="33" t="s">
        <v>124</v>
      </c>
      <c r="AB14" s="33" t="s">
        <v>125</v>
      </c>
      <c r="AC14" s="33" t="s">
        <v>127</v>
      </c>
      <c r="AD14" s="33" t="s">
        <v>126</v>
      </c>
      <c r="AE14" s="33" t="s">
        <v>126</v>
      </c>
      <c r="AF14" s="33" t="s">
        <v>126</v>
      </c>
      <c r="AG14" s="33" t="s">
        <v>126</v>
      </c>
      <c r="AH14" s="33" t="s">
        <v>126</v>
      </c>
      <c r="AI14" s="33" t="s">
        <v>126</v>
      </c>
      <c r="AJ14" s="33" t="s">
        <v>124</v>
      </c>
      <c r="AK14" s="33" t="s">
        <v>125</v>
      </c>
      <c r="AL14" s="33" t="s">
        <v>126</v>
      </c>
      <c r="AM14" s="33" t="s">
        <v>126</v>
      </c>
      <c r="AN14" s="33" t="s">
        <v>126</v>
      </c>
      <c r="AO14" s="33" t="s">
        <v>126</v>
      </c>
      <c r="AP14" s="33" t="s">
        <v>126</v>
      </c>
      <c r="AQ14" s="33" t="s">
        <v>126</v>
      </c>
      <c r="AR14" s="33" t="s">
        <v>126</v>
      </c>
      <c r="AS14" s="33" t="s">
        <v>126</v>
      </c>
    </row>
    <row r="15" s="12" customFormat="true" ht="27.5" hidden="false" customHeight="true" outlineLevel="0" collapsed="false">
      <c r="A15" s="36" t="s">
        <v>128</v>
      </c>
      <c r="B15" s="37" t="s">
        <v>129</v>
      </c>
      <c r="C15" s="38" t="s">
        <v>130</v>
      </c>
      <c r="D15" s="39" t="s">
        <v>131</v>
      </c>
      <c r="E15" s="39" t="s">
        <v>131</v>
      </c>
      <c r="F15" s="39" t="s">
        <v>341</v>
      </c>
      <c r="G15" s="39" t="s">
        <v>341</v>
      </c>
      <c r="H15" s="39" t="s">
        <v>341</v>
      </c>
      <c r="I15" s="39" t="s">
        <v>341</v>
      </c>
      <c r="J15" s="39" t="s">
        <v>341</v>
      </c>
      <c r="K15" s="39" t="s">
        <v>131</v>
      </c>
      <c r="L15" s="39" t="s">
        <v>131</v>
      </c>
      <c r="M15" s="39" t="s">
        <v>131</v>
      </c>
      <c r="N15" s="39" t="s">
        <v>131</v>
      </c>
      <c r="O15" s="39" t="s">
        <v>131</v>
      </c>
      <c r="P15" s="39" t="s">
        <v>131</v>
      </c>
      <c r="Q15" s="39" t="s">
        <v>131</v>
      </c>
      <c r="R15" s="39" t="s">
        <v>131</v>
      </c>
      <c r="S15" s="39" t="s">
        <v>131</v>
      </c>
      <c r="T15" s="39" t="s">
        <v>131</v>
      </c>
      <c r="U15" s="39" t="s">
        <v>131</v>
      </c>
      <c r="V15" s="39" t="s">
        <v>131</v>
      </c>
      <c r="W15" s="39" t="s">
        <v>131</v>
      </c>
      <c r="X15" s="39" t="s">
        <v>131</v>
      </c>
      <c r="Y15" s="39" t="s">
        <v>131</v>
      </c>
      <c r="Z15" s="39" t="s">
        <v>131</v>
      </c>
      <c r="AA15" s="39" t="s">
        <v>131</v>
      </c>
      <c r="AB15" s="39" t="s">
        <v>131</v>
      </c>
      <c r="AC15" s="39" t="s">
        <v>341</v>
      </c>
      <c r="AD15" s="39" t="s">
        <v>131</v>
      </c>
      <c r="AE15" s="39" t="s">
        <v>131</v>
      </c>
      <c r="AF15" s="39" t="s">
        <v>131</v>
      </c>
      <c r="AG15" s="39" t="s">
        <v>131</v>
      </c>
      <c r="AH15" s="39" t="s">
        <v>131</v>
      </c>
      <c r="AI15" s="39" t="s">
        <v>131</v>
      </c>
      <c r="AJ15" s="39" t="s">
        <v>131</v>
      </c>
      <c r="AK15" s="39" t="s">
        <v>131</v>
      </c>
      <c r="AL15" s="39" t="s">
        <v>131</v>
      </c>
      <c r="AM15" s="39" t="s">
        <v>131</v>
      </c>
      <c r="AN15" s="39" t="s">
        <v>131</v>
      </c>
      <c r="AO15" s="39" t="s">
        <v>131</v>
      </c>
      <c r="AP15" s="39" t="s">
        <v>131</v>
      </c>
      <c r="AQ15" s="39" t="s">
        <v>131</v>
      </c>
      <c r="AR15" s="39" t="s">
        <v>131</v>
      </c>
      <c r="AS15" s="39" t="s">
        <v>131</v>
      </c>
    </row>
    <row r="16" customFormat="false" ht="16" hidden="true" customHeight="false" outlineLevel="0" collapsed="false">
      <c r="A16" s="40"/>
      <c r="B16" s="41"/>
      <c r="C16" s="42"/>
      <c r="D16" s="43"/>
      <c r="E16" s="43"/>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t="s">
        <v>133</v>
      </c>
      <c r="BC16" s="9"/>
      <c r="BD16" s="9"/>
      <c r="BE16" s="9"/>
      <c r="BF16" s="9"/>
      <c r="BG16" s="9"/>
      <c r="BH16" s="9"/>
      <c r="BI16" s="9"/>
      <c r="BJ16" s="9"/>
      <c r="BK16" s="9"/>
      <c r="BL16" s="9"/>
    </row>
    <row r="17" customFormat="false" ht="36" hidden="false" customHeight="true" outlineLevel="0" collapsed="false">
      <c r="A17" s="20" t="s">
        <v>134</v>
      </c>
      <c r="B17" s="20"/>
      <c r="C17" s="20"/>
      <c r="D17" s="44"/>
      <c r="E17" s="44"/>
      <c r="F17" s="44"/>
      <c r="G17" s="44"/>
      <c r="H17" s="44"/>
      <c r="I17" s="44"/>
      <c r="J17" s="44"/>
      <c r="K17" s="44"/>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row>
    <row r="18" customFormat="false" ht="60.5" hidden="false" customHeight="true" outlineLevel="0" collapsed="false">
      <c r="A18" s="45" t="s">
        <v>135</v>
      </c>
      <c r="B18" s="45"/>
      <c r="C18" s="45"/>
      <c r="D18" s="46"/>
      <c r="E18" s="46"/>
      <c r="F18" s="46"/>
      <c r="G18" s="46"/>
      <c r="H18" s="46"/>
      <c r="I18" s="46"/>
      <c r="J18" s="46"/>
      <c r="K18" s="46"/>
      <c r="L18" s="47"/>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row>
    <row r="19" s="12" customFormat="true" ht="47.25" hidden="false" customHeight="true" outlineLevel="0" collapsed="false">
      <c r="A19" s="24" t="s">
        <v>21</v>
      </c>
      <c r="B19" s="25" t="s">
        <v>22</v>
      </c>
      <c r="C19" s="25" t="s">
        <v>23</v>
      </c>
      <c r="D19" s="48" t="s">
        <v>136</v>
      </c>
      <c r="E19" s="48" t="s">
        <v>137</v>
      </c>
      <c r="F19" s="49" t="s">
        <v>138</v>
      </c>
      <c r="G19" s="49" t="s">
        <v>139</v>
      </c>
      <c r="H19" s="49" t="s">
        <v>140</v>
      </c>
      <c r="I19" s="49" t="s">
        <v>141</v>
      </c>
      <c r="J19" s="49" t="s">
        <v>142</v>
      </c>
      <c r="K19" s="49" t="s">
        <v>143</v>
      </c>
      <c r="L19" s="49" t="s">
        <v>144</v>
      </c>
      <c r="M19" s="49" t="s">
        <v>145</v>
      </c>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row>
    <row r="20" s="12" customFormat="true" ht="82.75" hidden="false" customHeight="true" outlineLevel="0" collapsed="false">
      <c r="A20" s="51" t="s">
        <v>146</v>
      </c>
      <c r="B20" s="28" t="s">
        <v>147</v>
      </c>
      <c r="C20" s="32" t="s">
        <v>148</v>
      </c>
      <c r="D20" s="52" t="s">
        <v>149</v>
      </c>
      <c r="E20" s="52" t="s">
        <v>150</v>
      </c>
      <c r="F20" s="53" t="s">
        <v>151</v>
      </c>
      <c r="G20" s="53" t="s">
        <v>152</v>
      </c>
      <c r="H20" s="53" t="s">
        <v>153</v>
      </c>
      <c r="I20" s="53" t="s">
        <v>153</v>
      </c>
      <c r="J20" s="53" t="s">
        <v>153</v>
      </c>
      <c r="K20" s="53" t="s">
        <v>149</v>
      </c>
      <c r="L20" s="53" t="s">
        <v>153</v>
      </c>
      <c r="M20" s="53" t="s">
        <v>152</v>
      </c>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row>
    <row r="21" s="12" customFormat="true" ht="82.75" hidden="false" customHeight="true" outlineLevel="0" collapsed="false">
      <c r="A21" s="55" t="s">
        <v>154</v>
      </c>
      <c r="B21" s="56" t="s">
        <v>155</v>
      </c>
      <c r="C21" s="57" t="s">
        <v>156</v>
      </c>
      <c r="D21" s="58" t="s">
        <v>157</v>
      </c>
      <c r="E21" s="58" t="s">
        <v>158</v>
      </c>
      <c r="F21" s="59" t="s">
        <v>157</v>
      </c>
      <c r="G21" s="59" t="s">
        <v>157</v>
      </c>
      <c r="H21" s="59" t="s">
        <v>159</v>
      </c>
      <c r="I21" s="59" t="s">
        <v>159</v>
      </c>
      <c r="J21" s="59" t="s">
        <v>159</v>
      </c>
      <c r="K21" s="59" t="s">
        <v>157</v>
      </c>
      <c r="L21" s="59" t="s">
        <v>159</v>
      </c>
      <c r="M21" s="59" t="s">
        <v>160</v>
      </c>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row>
    <row r="22" s="12" customFormat="true" ht="82.75" hidden="false" customHeight="true" outlineLevel="0" collapsed="false">
      <c r="A22" s="60" t="s">
        <v>161</v>
      </c>
      <c r="B22" s="37" t="s">
        <v>162</v>
      </c>
      <c r="C22" s="61" t="s">
        <v>163</v>
      </c>
      <c r="D22" s="62" t="s">
        <v>164</v>
      </c>
      <c r="E22" s="63" t="s">
        <v>165</v>
      </c>
      <c r="F22" s="64" t="s">
        <v>164</v>
      </c>
      <c r="G22" s="64" t="s">
        <v>164</v>
      </c>
      <c r="H22" s="65" t="s">
        <v>164</v>
      </c>
      <c r="I22" s="65" t="s">
        <v>164</v>
      </c>
      <c r="J22" s="65" t="s">
        <v>164</v>
      </c>
      <c r="K22" s="65" t="s">
        <v>164</v>
      </c>
      <c r="L22" s="65" t="s">
        <v>164</v>
      </c>
      <c r="M22" s="66" t="s">
        <v>166</v>
      </c>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row>
    <row r="23" customFormat="false" ht="16" hidden="true" customHeight="false" outlineLevel="0" collapsed="false">
      <c r="A23" s="9"/>
      <c r="B23" s="9"/>
      <c r="C23" s="9"/>
      <c r="D23" s="43"/>
      <c r="E23" s="43"/>
      <c r="F23" s="9"/>
      <c r="G23" s="9"/>
      <c r="H23" s="9"/>
      <c r="I23" s="9"/>
      <c r="J23" s="9"/>
      <c r="K23" s="9"/>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row>
    <row r="24" customFormat="false" ht="18" hidden="false" customHeight="false" outlineLevel="0" collapsed="false">
      <c r="A24" s="68" t="s">
        <v>167</v>
      </c>
      <c r="B24" s="44"/>
      <c r="C24" s="44"/>
      <c r="D24" s="43"/>
      <c r="E24" s="43"/>
      <c r="F24" s="9"/>
      <c r="G24" s="9"/>
      <c r="H24" s="9"/>
      <c r="I24" s="9"/>
      <c r="J24" s="9"/>
      <c r="K24" s="9"/>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row>
    <row r="25" customFormat="false" ht="35.5" hidden="false" customHeight="true" outlineLevel="0" collapsed="false">
      <c r="A25" s="69" t="s">
        <v>168</v>
      </c>
      <c r="B25" s="69"/>
      <c r="C25" s="69"/>
      <c r="D25" s="70"/>
      <c r="E25" s="70"/>
      <c r="F25" s="70"/>
      <c r="G25" s="70"/>
      <c r="H25" s="70"/>
      <c r="I25" s="70"/>
      <c r="J25" s="70"/>
      <c r="K25" s="70"/>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2"/>
      <c r="AU25" s="72"/>
      <c r="AV25" s="72"/>
      <c r="AW25" s="72"/>
      <c r="AX25" s="72"/>
      <c r="AY25" s="72"/>
      <c r="AZ25" s="72"/>
      <c r="BA25" s="72"/>
      <c r="BB25" s="72"/>
      <c r="BC25" s="72"/>
      <c r="BD25" s="72"/>
      <c r="BE25" s="72"/>
      <c r="BF25" s="72"/>
      <c r="BG25" s="72"/>
      <c r="BH25" s="72"/>
      <c r="BI25" s="72"/>
      <c r="BJ25" s="72"/>
      <c r="BK25" s="72"/>
      <c r="BL25" s="72"/>
    </row>
    <row r="26" s="12" customFormat="true" ht="17" hidden="false" customHeight="false" outlineLevel="0" collapsed="false">
      <c r="A26" s="24" t="s">
        <v>21</v>
      </c>
      <c r="B26" s="25" t="s">
        <v>22</v>
      </c>
      <c r="C26" s="25" t="s">
        <v>23</v>
      </c>
      <c r="D26" s="73" t="s">
        <v>169</v>
      </c>
      <c r="E26" s="73" t="s">
        <v>170</v>
      </c>
      <c r="F26" s="26" t="s">
        <v>171</v>
      </c>
      <c r="G26" s="26" t="s">
        <v>172</v>
      </c>
      <c r="H26" s="26" t="s">
        <v>173</v>
      </c>
      <c r="I26" s="26" t="s">
        <v>174</v>
      </c>
      <c r="J26" s="26" t="s">
        <v>175</v>
      </c>
      <c r="K26" s="26" t="s">
        <v>176</v>
      </c>
      <c r="L26" s="26" t="s">
        <v>177</v>
      </c>
      <c r="M26" s="26" t="s">
        <v>178</v>
      </c>
      <c r="N26" s="26" t="s">
        <v>179</v>
      </c>
      <c r="O26" s="26" t="s">
        <v>180</v>
      </c>
      <c r="P26" s="26" t="s">
        <v>181</v>
      </c>
      <c r="Q26" s="26" t="s">
        <v>182</v>
      </c>
      <c r="R26" s="26" t="s">
        <v>183</v>
      </c>
      <c r="S26" s="26" t="s">
        <v>184</v>
      </c>
      <c r="T26" s="26" t="s">
        <v>185</v>
      </c>
      <c r="U26" s="26" t="s">
        <v>186</v>
      </c>
      <c r="V26" s="26" t="s">
        <v>187</v>
      </c>
      <c r="W26" s="26" t="s">
        <v>188</v>
      </c>
      <c r="X26" s="26" t="s">
        <v>189</v>
      </c>
      <c r="Y26" s="26" t="s">
        <v>190</v>
      </c>
      <c r="Z26" s="26" t="s">
        <v>191</v>
      </c>
      <c r="AA26" s="26" t="s">
        <v>192</v>
      </c>
      <c r="AB26" s="26" t="s">
        <v>193</v>
      </c>
      <c r="AC26" s="26" t="s">
        <v>194</v>
      </c>
      <c r="AD26" s="26" t="s">
        <v>195</v>
      </c>
      <c r="AE26" s="26" t="s">
        <v>196</v>
      </c>
      <c r="AF26" s="26" t="s">
        <v>197</v>
      </c>
      <c r="AG26" s="26" t="s">
        <v>198</v>
      </c>
      <c r="AH26" s="26" t="s">
        <v>199</v>
      </c>
      <c r="AI26" s="26" t="s">
        <v>200</v>
      </c>
      <c r="AJ26" s="26" t="s">
        <v>201</v>
      </c>
      <c r="AK26" s="26" t="s">
        <v>202</v>
      </c>
      <c r="AL26" s="26" t="s">
        <v>203</v>
      </c>
      <c r="AM26" s="26" t="s">
        <v>204</v>
      </c>
      <c r="AN26" s="26" t="s">
        <v>205</v>
      </c>
      <c r="AO26" s="26" t="s">
        <v>206</v>
      </c>
      <c r="AP26" s="26" t="s">
        <v>207</v>
      </c>
      <c r="AQ26" s="26" t="s">
        <v>208</v>
      </c>
      <c r="AR26" s="26" t="s">
        <v>209</v>
      </c>
      <c r="AS26" s="74" t="s">
        <v>210</v>
      </c>
      <c r="AT26" s="75"/>
      <c r="AU26" s="75"/>
      <c r="AV26" s="75"/>
      <c r="AW26" s="75"/>
      <c r="AX26" s="75"/>
      <c r="AY26" s="75"/>
      <c r="AZ26" s="75"/>
      <c r="BA26" s="75"/>
      <c r="BB26" s="75"/>
      <c r="BC26" s="75"/>
      <c r="BD26" s="75"/>
      <c r="BE26" s="75"/>
      <c r="BF26" s="75"/>
      <c r="BG26" s="75"/>
      <c r="BH26" s="75"/>
      <c r="BI26" s="75"/>
      <c r="BJ26" s="75"/>
      <c r="BK26" s="75"/>
      <c r="BL26" s="75"/>
    </row>
    <row r="27" s="81" customFormat="true" ht="34" hidden="false" customHeight="false" outlineLevel="0" collapsed="false">
      <c r="A27" s="51" t="s">
        <v>211</v>
      </c>
      <c r="B27" s="28" t="s">
        <v>212</v>
      </c>
      <c r="C27" s="76" t="s">
        <v>213</v>
      </c>
      <c r="D27" s="77" t="s">
        <v>214</v>
      </c>
      <c r="E27" s="77" t="s">
        <v>215</v>
      </c>
      <c r="F27" s="78" t="s">
        <v>391</v>
      </c>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79"/>
      <c r="AT27" s="80"/>
      <c r="AU27" s="80"/>
      <c r="AV27" s="80"/>
      <c r="AW27" s="80"/>
      <c r="AX27" s="80"/>
      <c r="AY27" s="80"/>
      <c r="AZ27" s="80"/>
      <c r="BA27" s="80"/>
      <c r="BB27" s="80"/>
      <c r="BC27" s="80"/>
      <c r="BD27" s="80"/>
      <c r="BE27" s="80"/>
      <c r="BF27" s="80"/>
      <c r="BG27" s="80"/>
      <c r="BH27" s="80"/>
      <c r="BI27" s="80"/>
      <c r="BJ27" s="80"/>
      <c r="BK27" s="80"/>
      <c r="BL27" s="80"/>
    </row>
    <row r="28" s="81" customFormat="true" ht="51" hidden="false" customHeight="false" outlineLevel="0" collapsed="false">
      <c r="A28" s="51" t="s">
        <v>218</v>
      </c>
      <c r="B28" s="28" t="s">
        <v>219</v>
      </c>
      <c r="C28" s="76" t="s">
        <v>220</v>
      </c>
      <c r="D28" s="77" t="s">
        <v>221</v>
      </c>
      <c r="E28" s="77" t="s">
        <v>221</v>
      </c>
      <c r="F28" s="78" t="s">
        <v>221</v>
      </c>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79"/>
      <c r="AT28" s="80"/>
      <c r="AU28" s="80"/>
      <c r="AV28" s="80"/>
      <c r="AW28" s="80"/>
      <c r="AX28" s="80"/>
      <c r="AY28" s="80"/>
      <c r="AZ28" s="80"/>
      <c r="BA28" s="80"/>
      <c r="BB28" s="80"/>
      <c r="BC28" s="80"/>
      <c r="BD28" s="80"/>
      <c r="BE28" s="80"/>
      <c r="BF28" s="80"/>
      <c r="BG28" s="80"/>
      <c r="BH28" s="80"/>
      <c r="BI28" s="80"/>
      <c r="BJ28" s="80"/>
      <c r="BK28" s="80"/>
      <c r="BL28" s="80"/>
    </row>
    <row r="29" s="81" customFormat="true" ht="244.75" hidden="false" customHeight="true" outlineLevel="0" collapsed="false">
      <c r="A29" s="51" t="s">
        <v>223</v>
      </c>
      <c r="B29" s="28" t="s">
        <v>224</v>
      </c>
      <c r="C29" s="76" t="s">
        <v>225</v>
      </c>
      <c r="D29" s="83" t="s">
        <v>226</v>
      </c>
      <c r="E29" s="83" t="s">
        <v>227</v>
      </c>
      <c r="F29" s="78" t="s">
        <v>228</v>
      </c>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79"/>
      <c r="AT29" s="80"/>
      <c r="AU29" s="80"/>
      <c r="AV29" s="80"/>
      <c r="AW29" s="80"/>
      <c r="AX29" s="80"/>
      <c r="AY29" s="80"/>
      <c r="AZ29" s="80"/>
      <c r="BA29" s="80"/>
      <c r="BB29" s="80"/>
      <c r="BC29" s="80"/>
      <c r="BD29" s="80"/>
      <c r="BE29" s="80"/>
      <c r="BF29" s="80"/>
      <c r="BG29" s="80"/>
      <c r="BH29" s="80"/>
      <c r="BI29" s="80"/>
      <c r="BJ29" s="80"/>
      <c r="BK29" s="80"/>
      <c r="BL29" s="80"/>
    </row>
    <row r="30" s="12" customFormat="true" ht="17" hidden="false" customHeight="false" outlineLevel="0" collapsed="false">
      <c r="A30" s="51" t="s">
        <v>229</v>
      </c>
      <c r="B30" s="28" t="s">
        <v>230</v>
      </c>
      <c r="C30" s="76" t="s">
        <v>231</v>
      </c>
      <c r="D30" s="84"/>
      <c r="E30" s="84" t="s">
        <v>232</v>
      </c>
      <c r="F30" s="85" t="s">
        <v>232</v>
      </c>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6"/>
      <c r="AT30" s="87"/>
      <c r="AU30" s="87"/>
      <c r="AV30" s="87"/>
      <c r="AW30" s="87"/>
      <c r="AX30" s="87"/>
      <c r="AY30" s="87"/>
      <c r="AZ30" s="87"/>
      <c r="BA30" s="87"/>
      <c r="BB30" s="87"/>
      <c r="BC30" s="87"/>
      <c r="BD30" s="87"/>
      <c r="BE30" s="87"/>
      <c r="BF30" s="87"/>
      <c r="BG30" s="87"/>
      <c r="BH30" s="87"/>
      <c r="BI30" s="87"/>
      <c r="BJ30" s="87"/>
      <c r="BK30" s="87"/>
      <c r="BL30" s="87"/>
    </row>
    <row r="31" s="12" customFormat="true" ht="17" hidden="false" customHeight="false" outlineLevel="0" collapsed="false">
      <c r="A31" s="51" t="s">
        <v>233</v>
      </c>
      <c r="B31" s="28" t="s">
        <v>234</v>
      </c>
      <c r="C31" s="88" t="s">
        <v>235</v>
      </c>
      <c r="D31" s="84"/>
      <c r="E31" s="84" t="s">
        <v>232</v>
      </c>
      <c r="F31" s="85" t="s">
        <v>232</v>
      </c>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6"/>
      <c r="AT31" s="87"/>
      <c r="AU31" s="87"/>
      <c r="AV31" s="87"/>
      <c r="AW31" s="87"/>
      <c r="AX31" s="87"/>
      <c r="AY31" s="87"/>
      <c r="AZ31" s="87"/>
      <c r="BA31" s="87"/>
      <c r="BB31" s="87"/>
      <c r="BC31" s="87"/>
      <c r="BD31" s="87"/>
      <c r="BE31" s="87"/>
      <c r="BF31" s="87"/>
      <c r="BG31" s="87"/>
      <c r="BH31" s="87"/>
      <c r="BI31" s="87"/>
      <c r="BJ31" s="87"/>
      <c r="BK31" s="87"/>
      <c r="BL31" s="87"/>
    </row>
    <row r="32" s="12" customFormat="true" ht="17" hidden="false" customHeight="false" outlineLevel="0" collapsed="false">
      <c r="A32" s="51" t="s">
        <v>236</v>
      </c>
      <c r="B32" s="28" t="s">
        <v>237</v>
      </c>
      <c r="C32" s="76" t="s">
        <v>238</v>
      </c>
      <c r="D32" s="84"/>
      <c r="E32" s="84" t="s">
        <v>232</v>
      </c>
      <c r="F32" s="85" t="s">
        <v>232</v>
      </c>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6"/>
      <c r="AT32" s="87"/>
      <c r="AU32" s="87"/>
      <c r="AV32" s="87"/>
      <c r="AW32" s="87"/>
      <c r="AX32" s="87"/>
      <c r="AY32" s="87"/>
      <c r="AZ32" s="87"/>
      <c r="BA32" s="87"/>
      <c r="BB32" s="87"/>
      <c r="BC32" s="87"/>
      <c r="BD32" s="87"/>
      <c r="BE32" s="87"/>
      <c r="BF32" s="87"/>
      <c r="BG32" s="87"/>
      <c r="BH32" s="87"/>
      <c r="BI32" s="87"/>
      <c r="BJ32" s="87"/>
      <c r="BK32" s="87"/>
      <c r="BL32" s="87"/>
    </row>
    <row r="33" s="12" customFormat="true" ht="17" hidden="false" customHeight="false" outlineLevel="0" collapsed="false">
      <c r="A33" s="51" t="s">
        <v>239</v>
      </c>
      <c r="B33" s="28" t="s">
        <v>240</v>
      </c>
      <c r="C33" s="76" t="s">
        <v>241</v>
      </c>
      <c r="D33" s="84"/>
      <c r="E33" s="84" t="s">
        <v>232</v>
      </c>
      <c r="F33" s="85" t="s">
        <v>232</v>
      </c>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6"/>
      <c r="AT33" s="87"/>
      <c r="AU33" s="87"/>
      <c r="AV33" s="87"/>
      <c r="AW33" s="87"/>
      <c r="AX33" s="87"/>
      <c r="AY33" s="87"/>
      <c r="AZ33" s="87"/>
      <c r="BA33" s="87"/>
      <c r="BB33" s="87"/>
      <c r="BC33" s="87"/>
      <c r="BD33" s="87"/>
      <c r="BE33" s="87"/>
      <c r="BF33" s="87"/>
      <c r="BG33" s="87"/>
      <c r="BH33" s="87"/>
      <c r="BI33" s="87"/>
      <c r="BJ33" s="87"/>
      <c r="BK33" s="87"/>
      <c r="BL33" s="87"/>
    </row>
    <row r="34" s="12" customFormat="true" ht="34" hidden="false" customHeight="false" outlineLevel="0" collapsed="false">
      <c r="A34" s="51" t="s">
        <v>242</v>
      </c>
      <c r="B34" s="28" t="s">
        <v>243</v>
      </c>
      <c r="C34" s="76" t="s">
        <v>244</v>
      </c>
      <c r="D34" s="84"/>
      <c r="E34" s="84" t="s">
        <v>245</v>
      </c>
      <c r="F34" s="85" t="s">
        <v>245</v>
      </c>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6"/>
      <c r="AT34" s="87"/>
      <c r="AU34" s="87"/>
      <c r="AV34" s="87"/>
      <c r="AW34" s="87"/>
      <c r="AX34" s="87"/>
      <c r="AY34" s="87"/>
      <c r="AZ34" s="87"/>
      <c r="BA34" s="87"/>
      <c r="BB34" s="87"/>
      <c r="BC34" s="87"/>
      <c r="BD34" s="87"/>
      <c r="BE34" s="87"/>
      <c r="BF34" s="87"/>
      <c r="BG34" s="87"/>
      <c r="BH34" s="87"/>
      <c r="BI34" s="87"/>
      <c r="BJ34" s="87"/>
      <c r="BK34" s="87"/>
      <c r="BL34" s="87"/>
    </row>
    <row r="35" s="12" customFormat="true" ht="17" hidden="false" customHeight="false" outlineLevel="0" collapsed="false">
      <c r="A35" s="51" t="s">
        <v>246</v>
      </c>
      <c r="B35" s="28" t="s">
        <v>247</v>
      </c>
      <c r="C35" s="76" t="s">
        <v>248</v>
      </c>
      <c r="D35" s="84"/>
      <c r="E35" s="84" t="s">
        <v>245</v>
      </c>
      <c r="F35" s="85" t="s">
        <v>245</v>
      </c>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6"/>
      <c r="AT35" s="87"/>
      <c r="AU35" s="87"/>
      <c r="AV35" s="87"/>
      <c r="AW35" s="87"/>
      <c r="AX35" s="87"/>
      <c r="AY35" s="87"/>
      <c r="AZ35" s="87"/>
      <c r="BA35" s="87"/>
      <c r="BB35" s="87"/>
      <c r="BC35" s="87"/>
      <c r="BD35" s="87"/>
      <c r="BE35" s="87"/>
      <c r="BF35" s="87"/>
      <c r="BG35" s="87"/>
      <c r="BH35" s="87"/>
      <c r="BI35" s="87"/>
      <c r="BJ35" s="87"/>
      <c r="BK35" s="87"/>
      <c r="BL35" s="87"/>
    </row>
    <row r="36" s="12" customFormat="true" ht="17" hidden="false" customHeight="false" outlineLevel="0" collapsed="false">
      <c r="A36" s="51" t="s">
        <v>249</v>
      </c>
      <c r="B36" s="28" t="s">
        <v>250</v>
      </c>
      <c r="C36" s="76" t="s">
        <v>251</v>
      </c>
      <c r="D36" s="84"/>
      <c r="E36" s="84" t="s">
        <v>232</v>
      </c>
      <c r="F36" s="85" t="s">
        <v>232</v>
      </c>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6"/>
      <c r="AT36" s="87"/>
      <c r="AU36" s="87"/>
      <c r="AV36" s="87"/>
      <c r="AW36" s="87"/>
      <c r="AX36" s="87"/>
      <c r="AY36" s="87"/>
      <c r="AZ36" s="87"/>
      <c r="BA36" s="87"/>
      <c r="BB36" s="87"/>
      <c r="BC36" s="87"/>
      <c r="BD36" s="87"/>
      <c r="BE36" s="87"/>
      <c r="BF36" s="87"/>
      <c r="BG36" s="87"/>
      <c r="BH36" s="87"/>
      <c r="BI36" s="87"/>
      <c r="BJ36" s="87"/>
      <c r="BK36" s="87"/>
      <c r="BL36" s="87"/>
    </row>
    <row r="37" s="12" customFormat="true" ht="17" hidden="false" customHeight="false" outlineLevel="0" collapsed="false">
      <c r="A37" s="51" t="s">
        <v>252</v>
      </c>
      <c r="B37" s="28" t="s">
        <v>253</v>
      </c>
      <c r="C37" s="76" t="s">
        <v>254</v>
      </c>
      <c r="D37" s="84"/>
      <c r="E37" s="84" t="s">
        <v>232</v>
      </c>
      <c r="F37" s="85" t="s">
        <v>245</v>
      </c>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6"/>
      <c r="AT37" s="87"/>
      <c r="AU37" s="87"/>
      <c r="AV37" s="87"/>
      <c r="AW37" s="87"/>
      <c r="AX37" s="87"/>
      <c r="AY37" s="87"/>
      <c r="AZ37" s="87"/>
      <c r="BA37" s="87"/>
      <c r="BB37" s="87"/>
      <c r="BC37" s="87"/>
      <c r="BD37" s="87"/>
      <c r="BE37" s="87"/>
      <c r="BF37" s="87"/>
      <c r="BG37" s="87"/>
      <c r="BH37" s="87"/>
      <c r="BI37" s="87"/>
      <c r="BJ37" s="87"/>
      <c r="BK37" s="87"/>
      <c r="BL37" s="87"/>
    </row>
    <row r="38" s="12" customFormat="true" ht="17" hidden="false" customHeight="false" outlineLevel="0" collapsed="false">
      <c r="A38" s="51" t="s">
        <v>255</v>
      </c>
      <c r="B38" s="28" t="s">
        <v>256</v>
      </c>
      <c r="C38" s="76" t="s">
        <v>257</v>
      </c>
      <c r="D38" s="84"/>
      <c r="E38" s="84" t="s">
        <v>232</v>
      </c>
      <c r="F38" s="85" t="s">
        <v>232</v>
      </c>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6"/>
      <c r="AT38" s="87"/>
      <c r="AU38" s="87"/>
      <c r="AV38" s="87"/>
      <c r="AW38" s="87"/>
      <c r="AX38" s="87"/>
      <c r="AY38" s="87"/>
      <c r="AZ38" s="87"/>
      <c r="BA38" s="87"/>
      <c r="BB38" s="87"/>
      <c r="BC38" s="87"/>
      <c r="BD38" s="87"/>
      <c r="BE38" s="87"/>
      <c r="BF38" s="87"/>
      <c r="BG38" s="87"/>
      <c r="BH38" s="87"/>
      <c r="BI38" s="87"/>
      <c r="BJ38" s="87"/>
      <c r="BK38" s="87"/>
      <c r="BL38" s="87"/>
    </row>
    <row r="39" s="12" customFormat="true" ht="17" hidden="false" customHeight="false" outlineLevel="0" collapsed="false">
      <c r="A39" s="51" t="s">
        <v>258</v>
      </c>
      <c r="B39" s="28" t="s">
        <v>259</v>
      </c>
      <c r="C39" s="76" t="s">
        <v>260</v>
      </c>
      <c r="D39" s="84"/>
      <c r="E39" s="84" t="s">
        <v>232</v>
      </c>
      <c r="F39" s="85" t="s">
        <v>245</v>
      </c>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6"/>
      <c r="AT39" s="87"/>
      <c r="AU39" s="87"/>
      <c r="AV39" s="87"/>
      <c r="AW39" s="87"/>
      <c r="AX39" s="87"/>
      <c r="AY39" s="87"/>
      <c r="AZ39" s="87"/>
      <c r="BA39" s="87"/>
      <c r="BB39" s="87"/>
      <c r="BC39" s="87"/>
      <c r="BD39" s="87"/>
      <c r="BE39" s="87"/>
      <c r="BF39" s="87"/>
      <c r="BG39" s="87"/>
      <c r="BH39" s="87"/>
      <c r="BI39" s="87"/>
      <c r="BJ39" s="87"/>
      <c r="BK39" s="87"/>
      <c r="BL39" s="87"/>
    </row>
    <row r="40" s="12" customFormat="true" ht="17" hidden="false" customHeight="false" outlineLevel="0" collapsed="false">
      <c r="A40" s="51" t="s">
        <v>261</v>
      </c>
      <c r="B40" s="28" t="s">
        <v>262</v>
      </c>
      <c r="C40" s="76" t="s">
        <v>263</v>
      </c>
      <c r="D40" s="84"/>
      <c r="E40" s="84" t="s">
        <v>232</v>
      </c>
      <c r="F40" s="85" t="s">
        <v>245</v>
      </c>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6"/>
      <c r="AT40" s="87"/>
      <c r="AU40" s="87"/>
      <c r="AV40" s="87"/>
      <c r="AW40" s="87"/>
      <c r="AX40" s="87"/>
      <c r="AY40" s="87"/>
      <c r="AZ40" s="87"/>
      <c r="BA40" s="87"/>
      <c r="BB40" s="87"/>
      <c r="BC40" s="87"/>
      <c r="BD40" s="87"/>
      <c r="BE40" s="87"/>
      <c r="BF40" s="87"/>
      <c r="BG40" s="87"/>
      <c r="BH40" s="87"/>
      <c r="BI40" s="87"/>
      <c r="BJ40" s="87"/>
      <c r="BK40" s="87"/>
      <c r="BL40" s="87"/>
    </row>
    <row r="41" s="12" customFormat="true" ht="17" hidden="false" customHeight="false" outlineLevel="0" collapsed="false">
      <c r="A41" s="51" t="s">
        <v>264</v>
      </c>
      <c r="B41" s="28" t="s">
        <v>265</v>
      </c>
      <c r="C41" s="76" t="s">
        <v>266</v>
      </c>
      <c r="D41" s="84" t="s">
        <v>232</v>
      </c>
      <c r="E41" s="84" t="s">
        <v>245</v>
      </c>
      <c r="F41" s="85" t="s">
        <v>245</v>
      </c>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6"/>
      <c r="AT41" s="87"/>
      <c r="AU41" s="87"/>
      <c r="AV41" s="87"/>
      <c r="AW41" s="87"/>
      <c r="AX41" s="87"/>
      <c r="AY41" s="87"/>
      <c r="AZ41" s="87"/>
      <c r="BA41" s="87"/>
      <c r="BB41" s="87"/>
      <c r="BC41" s="87"/>
      <c r="BD41" s="87"/>
      <c r="BE41" s="87"/>
      <c r="BF41" s="87"/>
      <c r="BG41" s="87"/>
      <c r="BH41" s="87"/>
      <c r="BI41" s="87"/>
      <c r="BJ41" s="87"/>
      <c r="BK41" s="87"/>
      <c r="BL41" s="87"/>
    </row>
    <row r="42" s="12" customFormat="true" ht="17" hidden="false" customHeight="false" outlineLevel="0" collapsed="false">
      <c r="A42" s="51" t="s">
        <v>267</v>
      </c>
      <c r="B42" s="28" t="s">
        <v>268</v>
      </c>
      <c r="C42" s="76" t="s">
        <v>269</v>
      </c>
      <c r="D42" s="84" t="s">
        <v>232</v>
      </c>
      <c r="E42" s="84" t="s">
        <v>245</v>
      </c>
      <c r="F42" s="85" t="s">
        <v>245</v>
      </c>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6"/>
      <c r="AT42" s="87"/>
      <c r="AU42" s="87"/>
      <c r="AV42" s="87"/>
      <c r="AW42" s="87"/>
      <c r="AX42" s="87"/>
      <c r="AY42" s="87"/>
      <c r="AZ42" s="87"/>
      <c r="BA42" s="87"/>
      <c r="BB42" s="87"/>
      <c r="BC42" s="87"/>
      <c r="BD42" s="87"/>
      <c r="BE42" s="87"/>
      <c r="BF42" s="87"/>
      <c r="BG42" s="87"/>
      <c r="BH42" s="87"/>
      <c r="BI42" s="87"/>
      <c r="BJ42" s="87"/>
      <c r="BK42" s="87"/>
      <c r="BL42" s="87"/>
    </row>
    <row r="43" s="12" customFormat="true" ht="17" hidden="false" customHeight="false" outlineLevel="0" collapsed="false">
      <c r="A43" s="51" t="s">
        <v>270</v>
      </c>
      <c r="B43" s="28" t="s">
        <v>271</v>
      </c>
      <c r="C43" s="76" t="s">
        <v>272</v>
      </c>
      <c r="D43" s="84" t="s">
        <v>232</v>
      </c>
      <c r="E43" s="84" t="s">
        <v>245</v>
      </c>
      <c r="F43" s="85" t="s">
        <v>245</v>
      </c>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6"/>
      <c r="AT43" s="87"/>
      <c r="AU43" s="87"/>
      <c r="AV43" s="87"/>
      <c r="AW43" s="87"/>
      <c r="AX43" s="87"/>
      <c r="AY43" s="87"/>
      <c r="AZ43" s="87"/>
      <c r="BA43" s="87"/>
      <c r="BB43" s="87"/>
      <c r="BC43" s="87"/>
      <c r="BD43" s="87"/>
      <c r="BE43" s="87"/>
      <c r="BF43" s="87"/>
      <c r="BG43" s="87"/>
      <c r="BH43" s="87"/>
      <c r="BI43" s="87"/>
      <c r="BJ43" s="87"/>
      <c r="BK43" s="87"/>
      <c r="BL43" s="87"/>
    </row>
    <row r="44" s="81" customFormat="true" ht="246.5" hidden="false" customHeight="true" outlineLevel="0" collapsed="false">
      <c r="A44" s="51" t="s">
        <v>273</v>
      </c>
      <c r="B44" s="28" t="s">
        <v>274</v>
      </c>
      <c r="C44" s="76" t="s">
        <v>275</v>
      </c>
      <c r="D44" s="83" t="s">
        <v>276</v>
      </c>
      <c r="E44" s="83" t="s">
        <v>277</v>
      </c>
      <c r="F44" s="78" t="s">
        <v>278</v>
      </c>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79"/>
      <c r="AT44" s="80"/>
      <c r="AU44" s="80"/>
      <c r="AV44" s="80"/>
      <c r="AW44" s="80"/>
      <c r="AX44" s="80"/>
      <c r="AY44" s="80"/>
      <c r="AZ44" s="80"/>
      <c r="BA44" s="80"/>
      <c r="BB44" s="80"/>
      <c r="BC44" s="80"/>
      <c r="BD44" s="80"/>
      <c r="BE44" s="80"/>
      <c r="BF44" s="80"/>
      <c r="BG44" s="80"/>
      <c r="BH44" s="80"/>
      <c r="BI44" s="80"/>
      <c r="BJ44" s="80"/>
      <c r="BK44" s="80"/>
      <c r="BL44" s="80"/>
    </row>
    <row r="45" s="81" customFormat="true" ht="409.25" hidden="false" customHeight="true" outlineLevel="0" collapsed="false">
      <c r="A45" s="51" t="s">
        <v>279</v>
      </c>
      <c r="B45" s="28" t="s">
        <v>280</v>
      </c>
      <c r="C45" s="76" t="s">
        <v>281</v>
      </c>
      <c r="D45" s="89" t="s">
        <v>282</v>
      </c>
      <c r="E45" s="89" t="s">
        <v>283</v>
      </c>
      <c r="F45" s="90" t="s">
        <v>560</v>
      </c>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1"/>
      <c r="AT45" s="80"/>
      <c r="AU45" s="80"/>
      <c r="AV45" s="80"/>
      <c r="AW45" s="80"/>
      <c r="AX45" s="80"/>
      <c r="AY45" s="80"/>
      <c r="AZ45" s="80"/>
      <c r="BA45" s="80"/>
      <c r="BB45" s="80"/>
      <c r="BC45" s="80"/>
      <c r="BD45" s="80"/>
      <c r="BE45" s="80"/>
      <c r="BF45" s="80"/>
      <c r="BG45" s="80"/>
      <c r="BH45" s="80"/>
      <c r="BI45" s="80"/>
      <c r="BJ45" s="80"/>
      <c r="BK45" s="80"/>
      <c r="BL45" s="80"/>
    </row>
    <row r="46" s="81" customFormat="true" ht="138.5" hidden="false" customHeight="true" outlineLevel="0" collapsed="false">
      <c r="A46" s="51" t="s">
        <v>286</v>
      </c>
      <c r="B46" s="28" t="s">
        <v>287</v>
      </c>
      <c r="C46" s="76" t="s">
        <v>288</v>
      </c>
      <c r="D46" s="89" t="s">
        <v>164</v>
      </c>
      <c r="E46" s="89" t="s">
        <v>289</v>
      </c>
      <c r="F46" s="90" t="s">
        <v>561</v>
      </c>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1"/>
      <c r="AT46" s="80"/>
      <c r="AU46" s="80"/>
      <c r="AV46" s="80"/>
      <c r="AW46" s="80"/>
      <c r="AX46" s="80"/>
      <c r="AY46" s="80"/>
      <c r="AZ46" s="80"/>
      <c r="BA46" s="80"/>
      <c r="BB46" s="80"/>
      <c r="BC46" s="80"/>
      <c r="BD46" s="80"/>
      <c r="BE46" s="80"/>
      <c r="BF46" s="80"/>
      <c r="BG46" s="80"/>
      <c r="BH46" s="80"/>
      <c r="BI46" s="80"/>
      <c r="BJ46" s="80"/>
      <c r="BK46" s="80"/>
      <c r="BL46" s="80"/>
    </row>
    <row r="47" s="81" customFormat="true" ht="255" hidden="false" customHeight="false" outlineLevel="0" collapsed="false">
      <c r="A47" s="51" t="s">
        <v>292</v>
      </c>
      <c r="B47" s="28" t="s">
        <v>293</v>
      </c>
      <c r="C47" s="76" t="s">
        <v>294</v>
      </c>
      <c r="D47" s="89" t="s">
        <v>164</v>
      </c>
      <c r="E47" s="89" t="s">
        <v>295</v>
      </c>
      <c r="F47" s="90" t="s">
        <v>436</v>
      </c>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1"/>
      <c r="AT47" s="80"/>
      <c r="AU47" s="80"/>
      <c r="AV47" s="80"/>
      <c r="AW47" s="80"/>
      <c r="AX47" s="80"/>
      <c r="AY47" s="80"/>
      <c r="AZ47" s="80"/>
      <c r="BA47" s="80"/>
      <c r="BB47" s="80"/>
      <c r="BC47" s="80"/>
      <c r="BD47" s="80"/>
      <c r="BE47" s="80"/>
      <c r="BF47" s="80"/>
      <c r="BG47" s="80"/>
      <c r="BH47" s="80"/>
      <c r="BI47" s="80"/>
      <c r="BJ47" s="80"/>
      <c r="BK47" s="80"/>
      <c r="BL47" s="80"/>
    </row>
    <row r="48" s="81" customFormat="true" ht="68" hidden="false" customHeight="false" outlineLevel="0" collapsed="false">
      <c r="A48" s="51" t="s">
        <v>298</v>
      </c>
      <c r="B48" s="28" t="s">
        <v>299</v>
      </c>
      <c r="C48" s="76" t="s">
        <v>300</v>
      </c>
      <c r="D48" s="92" t="s">
        <v>164</v>
      </c>
      <c r="E48" s="92" t="s">
        <v>301</v>
      </c>
      <c r="F48" s="93" t="s">
        <v>393</v>
      </c>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4"/>
      <c r="AT48" s="95"/>
      <c r="AU48" s="95"/>
      <c r="AV48" s="95"/>
      <c r="AW48" s="95"/>
      <c r="AX48" s="95"/>
      <c r="AY48" s="95"/>
      <c r="AZ48" s="95"/>
      <c r="BA48" s="95"/>
      <c r="BB48" s="95"/>
      <c r="BC48" s="95"/>
      <c r="BD48" s="95"/>
      <c r="BE48" s="95"/>
      <c r="BF48" s="95"/>
      <c r="BG48" s="95"/>
      <c r="BH48" s="95"/>
      <c r="BI48" s="95"/>
      <c r="BJ48" s="95"/>
      <c r="BK48" s="95"/>
      <c r="BL48" s="95"/>
    </row>
    <row r="49" s="81" customFormat="true" ht="136" hidden="false" customHeight="false" outlineLevel="0" collapsed="false">
      <c r="A49" s="51" t="s">
        <v>304</v>
      </c>
      <c r="B49" s="28" t="s">
        <v>305</v>
      </c>
      <c r="C49" s="57" t="s">
        <v>306</v>
      </c>
      <c r="D49" s="77" t="s">
        <v>307</v>
      </c>
      <c r="E49" s="77" t="s">
        <v>308</v>
      </c>
      <c r="F49" s="78" t="s">
        <v>562</v>
      </c>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79"/>
      <c r="AT49" s="80"/>
      <c r="AU49" s="80"/>
      <c r="AV49" s="80"/>
      <c r="AW49" s="80"/>
      <c r="AX49" s="80"/>
      <c r="AY49" s="80"/>
      <c r="AZ49" s="80"/>
      <c r="BA49" s="80"/>
      <c r="BB49" s="80"/>
      <c r="BC49" s="80"/>
      <c r="BD49" s="80"/>
      <c r="BE49" s="80"/>
      <c r="BF49" s="80"/>
      <c r="BG49" s="80"/>
      <c r="BH49" s="80"/>
      <c r="BI49" s="80"/>
      <c r="BJ49" s="80"/>
      <c r="BK49" s="80"/>
      <c r="BL49" s="80"/>
    </row>
    <row r="50" s="81" customFormat="true" ht="409.6" hidden="false" customHeight="false" outlineLevel="0" collapsed="false">
      <c r="A50" s="51" t="s">
        <v>309</v>
      </c>
      <c r="B50" s="28" t="s">
        <v>310</v>
      </c>
      <c r="C50" s="57" t="s">
        <v>311</v>
      </c>
      <c r="D50" s="77" t="s">
        <v>164</v>
      </c>
      <c r="E50" s="77" t="s">
        <v>312</v>
      </c>
      <c r="F50" s="78" t="s">
        <v>395</v>
      </c>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79"/>
      <c r="AT50" s="80"/>
      <c r="AU50" s="80"/>
      <c r="AV50" s="80"/>
      <c r="AW50" s="80"/>
      <c r="AX50" s="80"/>
      <c r="AY50" s="80"/>
      <c r="AZ50" s="80"/>
      <c r="BA50" s="80"/>
      <c r="BB50" s="80"/>
      <c r="BC50" s="80"/>
      <c r="BD50" s="80"/>
      <c r="BE50" s="80"/>
      <c r="BF50" s="80"/>
      <c r="BG50" s="80"/>
      <c r="BH50" s="80"/>
      <c r="BI50" s="80"/>
      <c r="BJ50" s="80"/>
      <c r="BK50" s="80"/>
      <c r="BL50" s="80"/>
    </row>
    <row r="51" s="81" customFormat="true" ht="306" hidden="false" customHeight="false" outlineLevel="0" collapsed="false">
      <c r="A51" s="51" t="s">
        <v>313</v>
      </c>
      <c r="B51" s="28" t="s">
        <v>314</v>
      </c>
      <c r="C51" s="76" t="s">
        <v>315</v>
      </c>
      <c r="D51" s="83" t="s">
        <v>277</v>
      </c>
      <c r="E51" s="83" t="s">
        <v>276</v>
      </c>
      <c r="F51" s="78" t="s">
        <v>278</v>
      </c>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79"/>
      <c r="AT51" s="80"/>
      <c r="AU51" s="80"/>
      <c r="AV51" s="80"/>
      <c r="AW51" s="80"/>
      <c r="AX51" s="80"/>
      <c r="AY51" s="80"/>
      <c r="AZ51" s="80"/>
      <c r="BA51" s="80"/>
      <c r="BB51" s="80"/>
      <c r="BC51" s="80"/>
      <c r="BD51" s="80"/>
      <c r="BE51" s="80"/>
      <c r="BF51" s="80"/>
      <c r="BG51" s="80"/>
      <c r="BH51" s="80"/>
      <c r="BI51" s="80"/>
      <c r="BJ51" s="80"/>
      <c r="BK51" s="80"/>
      <c r="BL51" s="80"/>
    </row>
    <row r="52" s="81" customFormat="true" ht="409.5" hidden="false" customHeight="true" outlineLevel="0" collapsed="false">
      <c r="A52" s="51" t="s">
        <v>316</v>
      </c>
      <c r="B52" s="28" t="s">
        <v>280</v>
      </c>
      <c r="C52" s="76" t="s">
        <v>317</v>
      </c>
      <c r="D52" s="89" t="s">
        <v>318</v>
      </c>
      <c r="E52" s="89" t="s">
        <v>319</v>
      </c>
      <c r="F52" s="90" t="s">
        <v>347</v>
      </c>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1"/>
      <c r="AT52" s="80"/>
      <c r="AU52" s="80"/>
      <c r="AV52" s="80"/>
      <c r="AW52" s="80"/>
      <c r="AX52" s="80"/>
      <c r="AY52" s="80"/>
      <c r="AZ52" s="80"/>
      <c r="BA52" s="80"/>
      <c r="BB52" s="80"/>
      <c r="BC52" s="80"/>
      <c r="BD52" s="80"/>
      <c r="BE52" s="80"/>
      <c r="BF52" s="80"/>
      <c r="BG52" s="80"/>
      <c r="BH52" s="80"/>
      <c r="BI52" s="80"/>
      <c r="BJ52" s="80"/>
      <c r="BK52" s="80"/>
      <c r="BL52" s="80"/>
    </row>
    <row r="53" s="81" customFormat="true" ht="238" hidden="false" customHeight="false" outlineLevel="0" collapsed="false">
      <c r="A53" s="51" t="s">
        <v>322</v>
      </c>
      <c r="B53" s="28" t="s">
        <v>323</v>
      </c>
      <c r="C53" s="76" t="s">
        <v>324</v>
      </c>
      <c r="D53" s="96" t="s">
        <v>325</v>
      </c>
      <c r="E53" s="96" t="s">
        <v>164</v>
      </c>
      <c r="F53" s="78" t="s">
        <v>348</v>
      </c>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79"/>
      <c r="AT53" s="80"/>
      <c r="AU53" s="80"/>
      <c r="AV53" s="80"/>
      <c r="AW53" s="80"/>
      <c r="AX53" s="80"/>
      <c r="AY53" s="80"/>
      <c r="AZ53" s="80"/>
      <c r="BA53" s="80"/>
      <c r="BB53" s="80"/>
      <c r="BC53" s="80"/>
      <c r="BD53" s="80"/>
      <c r="BE53" s="80"/>
      <c r="BF53" s="80"/>
      <c r="BG53" s="80"/>
      <c r="BH53" s="80"/>
      <c r="BI53" s="80"/>
      <c r="BJ53" s="80"/>
      <c r="BK53" s="80"/>
      <c r="BL53" s="80"/>
    </row>
    <row r="54" s="81" customFormat="true" ht="187" hidden="false" customHeight="false" outlineLevel="0" collapsed="false">
      <c r="A54" s="51" t="s">
        <v>328</v>
      </c>
      <c r="B54" s="28" t="s">
        <v>329</v>
      </c>
      <c r="C54" s="76" t="s">
        <v>330</v>
      </c>
      <c r="D54" s="96" t="s">
        <v>331</v>
      </c>
      <c r="E54" s="96" t="s">
        <v>164</v>
      </c>
      <c r="F54" s="78" t="s">
        <v>349</v>
      </c>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79"/>
      <c r="AT54" s="80"/>
      <c r="AU54" s="80"/>
      <c r="AV54" s="80"/>
      <c r="AW54" s="80"/>
      <c r="AX54" s="80"/>
      <c r="AY54" s="80"/>
      <c r="AZ54" s="80"/>
      <c r="BA54" s="80"/>
      <c r="BB54" s="80"/>
      <c r="BC54" s="80"/>
      <c r="BD54" s="80"/>
      <c r="BE54" s="80"/>
      <c r="BF54" s="80"/>
      <c r="BG54" s="80"/>
      <c r="BH54" s="80"/>
      <c r="BI54" s="80"/>
      <c r="BJ54" s="80"/>
      <c r="BK54" s="80"/>
      <c r="BL54" s="80"/>
    </row>
    <row r="55" s="81" customFormat="true" ht="154" hidden="false" customHeight="false" outlineLevel="0" collapsed="false">
      <c r="A55" s="60" t="s">
        <v>334</v>
      </c>
      <c r="B55" s="37" t="s">
        <v>299</v>
      </c>
      <c r="C55" s="97" t="s">
        <v>335</v>
      </c>
      <c r="D55" s="98" t="s">
        <v>336</v>
      </c>
      <c r="E55" s="98" t="s">
        <v>164</v>
      </c>
      <c r="F55" s="99" t="s">
        <v>337</v>
      </c>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100"/>
      <c r="AT55" s="95"/>
      <c r="AU55" s="95"/>
      <c r="AV55" s="95"/>
      <c r="AW55" s="95"/>
      <c r="AX55" s="95"/>
      <c r="AY55" s="95"/>
      <c r="AZ55" s="95"/>
      <c r="BA55" s="95"/>
      <c r="BB55" s="95"/>
      <c r="BC55" s="95"/>
      <c r="BD55" s="95"/>
      <c r="BE55" s="95"/>
      <c r="BF55" s="95"/>
      <c r="BG55" s="95"/>
      <c r="BH55" s="95"/>
      <c r="BI55" s="95"/>
      <c r="BJ55" s="95"/>
      <c r="BK55" s="95"/>
      <c r="BL55" s="95"/>
    </row>
  </sheetData>
  <sheetProtection sheet="true" objects="true" scenarios="true" selectLockedCells="true"/>
  <protectedRanges>
    <protectedRange name="Range1_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J3" activeCellId="0" sqref="J3"/>
    </sheetView>
  </sheetViews>
  <sheetFormatPr defaultColWidth="9.15625" defaultRowHeight="14" zeroHeight="true" outlineLevelRow="0" outlineLevelCol="0"/>
  <cols>
    <col collapsed="false" customWidth="true" hidden="false" outlineLevel="0" max="5" min="1" style="104" width="18.49"/>
    <col collapsed="false" customWidth="true" hidden="false" outlineLevel="0" max="9" min="6" style="105" width="18.49"/>
    <col collapsed="false" customWidth="true" hidden="false" outlineLevel="0" max="10" min="10" style="106" width="18.49"/>
    <col collapsed="false" customWidth="true" hidden="false" outlineLevel="0" max="13" min="11" style="105" width="18.49"/>
    <col collapsed="false" customWidth="true" hidden="true" outlineLevel="0" max="22" min="14" style="107" width="12.15"/>
    <col collapsed="false" customWidth="true" hidden="true" outlineLevel="0" max="26" min="23" style="108" width="11.53"/>
    <col collapsed="false" customWidth="false" hidden="true" outlineLevel="0" max="257" min="27" style="108" width="9.15"/>
  </cols>
  <sheetData>
    <row r="1" customFormat="false" ht="15" hidden="false" customHeight="false" outlineLevel="0" collapsed="false">
      <c r="A1" s="109" t="s">
        <v>563</v>
      </c>
      <c r="B1" s="110"/>
      <c r="C1" s="111"/>
      <c r="D1" s="111"/>
      <c r="E1" s="111"/>
      <c r="F1" s="112"/>
      <c r="G1" s="113"/>
      <c r="H1" s="113"/>
      <c r="I1" s="113"/>
      <c r="J1" s="114"/>
      <c r="K1" s="113"/>
      <c r="L1" s="113"/>
      <c r="M1" s="113"/>
    </row>
    <row r="2" s="118" customFormat="true" ht="31" hidden="false" customHeight="false" outlineLevel="0" collapsed="false">
      <c r="A2" s="115" t="s">
        <v>564</v>
      </c>
      <c r="B2" s="115" t="s">
        <v>565</v>
      </c>
      <c r="C2" s="115" t="s">
        <v>566</v>
      </c>
      <c r="D2" s="115" t="s">
        <v>567</v>
      </c>
      <c r="E2" s="115" t="s">
        <v>568</v>
      </c>
      <c r="F2" s="115" t="s">
        <v>67</v>
      </c>
      <c r="G2" s="116" t="s">
        <v>569</v>
      </c>
      <c r="H2" s="115" t="s">
        <v>570</v>
      </c>
      <c r="I2" s="116" t="s">
        <v>571</v>
      </c>
      <c r="J2" s="115" t="s">
        <v>572</v>
      </c>
      <c r="K2" s="116" t="s">
        <v>573</v>
      </c>
      <c r="L2" s="116" t="s">
        <v>574</v>
      </c>
      <c r="M2" s="115" t="s">
        <v>575</v>
      </c>
      <c r="N2" s="117"/>
      <c r="O2" s="117"/>
      <c r="P2" s="117"/>
      <c r="Q2" s="117"/>
      <c r="R2" s="117"/>
      <c r="S2" s="117"/>
      <c r="T2" s="117"/>
      <c r="U2" s="117"/>
      <c r="V2" s="117"/>
    </row>
    <row r="3" s="125" customFormat="true" ht="75" hidden="false" customHeight="false" outlineLevel="0" collapsed="false">
      <c r="A3" s="119" t="s">
        <v>226</v>
      </c>
      <c r="B3" s="120" t="s">
        <v>576</v>
      </c>
      <c r="C3" s="121" t="s">
        <v>232</v>
      </c>
      <c r="D3" s="120" t="s">
        <v>577</v>
      </c>
      <c r="E3" s="120" t="s">
        <v>578</v>
      </c>
      <c r="F3" s="122" t="s">
        <v>579</v>
      </c>
      <c r="G3" s="122" t="s">
        <v>108</v>
      </c>
      <c r="H3" s="122" t="s">
        <v>341</v>
      </c>
      <c r="I3" s="122" t="s">
        <v>124</v>
      </c>
      <c r="J3" s="123" t="s">
        <v>138</v>
      </c>
      <c r="K3" s="122" t="s">
        <v>580</v>
      </c>
      <c r="L3" s="122" t="s">
        <v>157</v>
      </c>
      <c r="M3" s="122" t="s">
        <v>276</v>
      </c>
      <c r="N3" s="124"/>
      <c r="O3" s="124"/>
      <c r="P3" s="124"/>
      <c r="Q3" s="124"/>
      <c r="R3" s="124"/>
      <c r="S3" s="124"/>
      <c r="T3" s="124"/>
      <c r="U3" s="124"/>
      <c r="V3" s="124"/>
    </row>
    <row r="4" s="125" customFormat="true" ht="80" hidden="false" customHeight="true" outlineLevel="0" collapsed="false">
      <c r="A4" s="126" t="s">
        <v>227</v>
      </c>
      <c r="B4" s="120" t="s">
        <v>581</v>
      </c>
      <c r="C4" s="121" t="s">
        <v>245</v>
      </c>
      <c r="D4" s="120" t="s">
        <v>582</v>
      </c>
      <c r="E4" s="120" t="s">
        <v>583</v>
      </c>
      <c r="F4" s="122" t="s">
        <v>584</v>
      </c>
      <c r="G4" s="122" t="s">
        <v>109</v>
      </c>
      <c r="H4" s="122" t="s">
        <v>390</v>
      </c>
      <c r="I4" s="122" t="s">
        <v>125</v>
      </c>
      <c r="J4" s="123" t="s">
        <v>585</v>
      </c>
      <c r="K4" s="122" t="s">
        <v>586</v>
      </c>
      <c r="L4" s="122" t="s">
        <v>158</v>
      </c>
      <c r="M4" s="122" t="s">
        <v>277</v>
      </c>
      <c r="N4" s="124"/>
      <c r="O4" s="124"/>
      <c r="P4" s="124"/>
      <c r="Q4" s="124"/>
      <c r="R4" s="124"/>
      <c r="S4" s="124"/>
      <c r="T4" s="124"/>
      <c r="U4" s="124"/>
      <c r="V4" s="124"/>
    </row>
    <row r="5" s="125" customFormat="true" ht="45" hidden="false" customHeight="false" outlineLevel="0" collapsed="false">
      <c r="A5" s="126"/>
      <c r="B5" s="120" t="s">
        <v>587</v>
      </c>
      <c r="C5" s="126"/>
      <c r="D5" s="126"/>
      <c r="E5" s="126"/>
      <c r="F5" s="122" t="s">
        <v>69</v>
      </c>
      <c r="G5" s="122" t="s">
        <v>112</v>
      </c>
      <c r="H5" s="122" t="s">
        <v>132</v>
      </c>
      <c r="I5" s="122" t="s">
        <v>126</v>
      </c>
      <c r="J5" s="123" t="s">
        <v>588</v>
      </c>
      <c r="K5" s="122" t="s">
        <v>151</v>
      </c>
      <c r="L5" s="122" t="s">
        <v>159</v>
      </c>
      <c r="M5" s="122"/>
      <c r="N5" s="124"/>
      <c r="O5" s="124"/>
      <c r="P5" s="124"/>
      <c r="Q5" s="124"/>
      <c r="R5" s="124"/>
      <c r="S5" s="124"/>
      <c r="T5" s="124"/>
      <c r="U5" s="124"/>
      <c r="V5" s="124"/>
    </row>
    <row r="6" s="125" customFormat="true" ht="45" hidden="false" customHeight="false" outlineLevel="0" collapsed="false">
      <c r="A6" s="126"/>
      <c r="B6" s="120" t="s">
        <v>589</v>
      </c>
      <c r="C6" s="126"/>
      <c r="D6" s="126"/>
      <c r="E6" s="126"/>
      <c r="F6" s="122" t="s">
        <v>70</v>
      </c>
      <c r="G6" s="122" t="s">
        <v>113</v>
      </c>
      <c r="H6" s="122" t="s">
        <v>352</v>
      </c>
      <c r="I6" s="122" t="s">
        <v>127</v>
      </c>
      <c r="J6" s="123" t="s">
        <v>590</v>
      </c>
      <c r="K6" s="122" t="s">
        <v>591</v>
      </c>
      <c r="L6" s="122"/>
      <c r="M6" s="122"/>
      <c r="N6" s="124"/>
      <c r="O6" s="124"/>
      <c r="P6" s="124"/>
      <c r="Q6" s="124"/>
      <c r="R6" s="124"/>
      <c r="S6" s="124"/>
      <c r="T6" s="124"/>
      <c r="U6" s="124"/>
      <c r="V6" s="124"/>
    </row>
    <row r="7" s="125" customFormat="true" ht="60" hidden="false" customHeight="false" outlineLevel="0" collapsed="false">
      <c r="A7" s="126"/>
      <c r="B7" s="120" t="s">
        <v>592</v>
      </c>
      <c r="C7" s="126"/>
      <c r="D7" s="126"/>
      <c r="E7" s="126"/>
      <c r="F7" s="122" t="s">
        <v>593</v>
      </c>
      <c r="G7" s="122" t="s">
        <v>114</v>
      </c>
      <c r="H7" s="122" t="s">
        <v>594</v>
      </c>
      <c r="I7" s="127" t="s">
        <v>595</v>
      </c>
      <c r="J7" s="123" t="s">
        <v>596</v>
      </c>
      <c r="K7" s="122" t="s">
        <v>149</v>
      </c>
      <c r="L7" s="122"/>
      <c r="M7" s="122"/>
      <c r="N7" s="124"/>
      <c r="O7" s="124"/>
      <c r="P7" s="124"/>
      <c r="Q7" s="124"/>
      <c r="R7" s="124"/>
      <c r="S7" s="124"/>
      <c r="T7" s="124"/>
      <c r="U7" s="124"/>
      <c r="V7" s="124"/>
    </row>
    <row r="8" s="125" customFormat="true" ht="60" hidden="false" customHeight="false" outlineLevel="0" collapsed="false">
      <c r="A8" s="126"/>
      <c r="B8" s="120" t="s">
        <v>597</v>
      </c>
      <c r="C8" s="126"/>
      <c r="D8" s="126"/>
      <c r="E8" s="126"/>
      <c r="F8" s="122" t="s">
        <v>598</v>
      </c>
      <c r="G8" s="122" t="s">
        <v>110</v>
      </c>
      <c r="H8" s="122" t="s">
        <v>599</v>
      </c>
      <c r="I8" s="122"/>
      <c r="J8" s="123" t="s">
        <v>143</v>
      </c>
      <c r="K8" s="122" t="s">
        <v>150</v>
      </c>
      <c r="L8" s="122"/>
      <c r="M8" s="122"/>
      <c r="N8" s="124"/>
      <c r="O8" s="124"/>
      <c r="P8" s="124"/>
      <c r="Q8" s="124"/>
      <c r="R8" s="124"/>
      <c r="S8" s="124"/>
      <c r="T8" s="124"/>
      <c r="U8" s="124"/>
      <c r="V8" s="124"/>
    </row>
    <row r="9" s="125" customFormat="true" ht="60" hidden="false" customHeight="false" outlineLevel="0" collapsed="false">
      <c r="A9" s="126"/>
      <c r="B9" s="120" t="s">
        <v>600</v>
      </c>
      <c r="C9" s="126"/>
      <c r="D9" s="126"/>
      <c r="E9" s="126"/>
      <c r="F9" s="122" t="s">
        <v>72</v>
      </c>
      <c r="G9" s="122" t="s">
        <v>111</v>
      </c>
      <c r="H9" s="122" t="s">
        <v>601</v>
      </c>
      <c r="I9" s="122"/>
      <c r="J9" s="123" t="s">
        <v>144</v>
      </c>
      <c r="K9" s="122" t="s">
        <v>153</v>
      </c>
      <c r="L9" s="122"/>
      <c r="M9" s="122"/>
      <c r="N9" s="124"/>
      <c r="O9" s="124"/>
      <c r="P9" s="124"/>
      <c r="Q9" s="124"/>
      <c r="R9" s="124"/>
      <c r="S9" s="124"/>
      <c r="T9" s="124"/>
      <c r="U9" s="124"/>
      <c r="V9" s="124"/>
    </row>
    <row r="10" s="125" customFormat="true" ht="60" hidden="false" customHeight="false" outlineLevel="0" collapsed="false">
      <c r="A10" s="126"/>
      <c r="B10" s="120" t="s">
        <v>602</v>
      </c>
      <c r="C10" s="126"/>
      <c r="D10" s="126"/>
      <c r="E10" s="126"/>
      <c r="F10" s="122" t="s">
        <v>603</v>
      </c>
      <c r="G10" s="122" t="s">
        <v>115</v>
      </c>
      <c r="H10" s="122" t="s">
        <v>604</v>
      </c>
      <c r="I10" s="122"/>
      <c r="J10" s="128" t="s">
        <v>595</v>
      </c>
      <c r="K10" s="127" t="s">
        <v>595</v>
      </c>
      <c r="L10" s="122"/>
      <c r="M10" s="122"/>
      <c r="N10" s="124"/>
      <c r="O10" s="124"/>
      <c r="P10" s="124"/>
      <c r="Q10" s="124"/>
      <c r="R10" s="124"/>
      <c r="S10" s="124"/>
      <c r="T10" s="124"/>
      <c r="U10" s="124"/>
      <c r="V10" s="124"/>
    </row>
    <row r="11" s="125" customFormat="true" ht="15" hidden="false" customHeight="false" outlineLevel="0" collapsed="false">
      <c r="A11" s="126"/>
      <c r="B11" s="126"/>
      <c r="C11" s="126"/>
      <c r="D11" s="126"/>
      <c r="E11" s="126"/>
      <c r="F11" s="122" t="s">
        <v>71</v>
      </c>
      <c r="G11" s="122" t="s">
        <v>605</v>
      </c>
      <c r="H11" s="122" t="s">
        <v>606</v>
      </c>
      <c r="I11" s="122"/>
      <c r="J11" s="129"/>
      <c r="K11" s="122"/>
      <c r="L11" s="122"/>
      <c r="M11" s="122"/>
      <c r="N11" s="124"/>
      <c r="O11" s="124"/>
      <c r="P11" s="124"/>
      <c r="Q11" s="124"/>
      <c r="R11" s="124"/>
      <c r="S11" s="124"/>
      <c r="T11" s="124"/>
      <c r="U11" s="124"/>
      <c r="V11" s="124"/>
    </row>
    <row r="12" s="125" customFormat="true" ht="30" hidden="false" customHeight="false" outlineLevel="0" collapsed="false">
      <c r="A12" s="126"/>
      <c r="B12" s="126"/>
      <c r="C12" s="126"/>
      <c r="D12" s="126"/>
      <c r="E12" s="126"/>
      <c r="F12" s="127" t="s">
        <v>595</v>
      </c>
      <c r="G12" s="122" t="s">
        <v>607</v>
      </c>
      <c r="H12" s="127" t="s">
        <v>131</v>
      </c>
      <c r="I12" s="122"/>
      <c r="J12" s="129"/>
      <c r="K12" s="122"/>
      <c r="L12" s="122"/>
      <c r="M12" s="122"/>
      <c r="N12" s="124"/>
      <c r="O12" s="124"/>
      <c r="P12" s="124"/>
      <c r="Q12" s="124"/>
      <c r="R12" s="124"/>
      <c r="S12" s="124"/>
      <c r="T12" s="124"/>
      <c r="U12" s="124"/>
      <c r="V12" s="124"/>
    </row>
    <row r="13" s="125" customFormat="true" ht="15" hidden="false" customHeight="false" outlineLevel="0" collapsed="false">
      <c r="A13" s="126"/>
      <c r="B13" s="126"/>
      <c r="C13" s="126"/>
      <c r="D13" s="126"/>
      <c r="E13" s="126"/>
      <c r="F13" s="122"/>
      <c r="G13" s="122" t="s">
        <v>608</v>
      </c>
      <c r="H13" s="122"/>
      <c r="I13" s="122"/>
      <c r="J13" s="129"/>
      <c r="K13" s="122"/>
      <c r="L13" s="122"/>
      <c r="M13" s="122"/>
      <c r="N13" s="124"/>
      <c r="O13" s="124"/>
      <c r="P13" s="124"/>
      <c r="Q13" s="124"/>
      <c r="R13" s="124"/>
      <c r="S13" s="124"/>
      <c r="T13" s="124"/>
      <c r="U13" s="124"/>
      <c r="V13" s="124"/>
    </row>
    <row r="14" s="125" customFormat="true" ht="15" hidden="false" customHeight="false" outlineLevel="0" collapsed="false">
      <c r="A14" s="126"/>
      <c r="B14" s="126"/>
      <c r="C14" s="126"/>
      <c r="D14" s="126"/>
      <c r="E14" s="126"/>
      <c r="F14" s="122"/>
      <c r="G14" s="127" t="s">
        <v>116</v>
      </c>
      <c r="H14" s="122"/>
      <c r="I14" s="122"/>
      <c r="J14" s="129"/>
      <c r="K14" s="122"/>
      <c r="L14" s="122"/>
      <c r="M14" s="122"/>
      <c r="N14" s="124"/>
      <c r="O14" s="124"/>
      <c r="P14" s="124"/>
      <c r="Q14" s="124"/>
      <c r="R14" s="124"/>
      <c r="S14" s="124"/>
      <c r="T14" s="124"/>
      <c r="U14" s="124"/>
      <c r="V14" s="124"/>
    </row>
    <row r="15" customFormat="false" ht="15" hidden="false" customHeight="false" outlineLevel="0" collapsed="false">
      <c r="A15" s="130"/>
      <c r="B15" s="130"/>
      <c r="C15" s="130"/>
      <c r="D15" s="130"/>
      <c r="E15" s="130"/>
      <c r="G15" s="105" t="s">
        <v>117</v>
      </c>
    </row>
    <row r="16" customFormat="false" ht="15" hidden="false" customHeight="false" outlineLevel="0" collapsed="false">
      <c r="A16" s="130"/>
      <c r="B16" s="130"/>
      <c r="C16" s="130"/>
      <c r="D16" s="130"/>
      <c r="E16" s="130"/>
      <c r="G16" s="105" t="s">
        <v>118</v>
      </c>
    </row>
    <row r="17" s="131" customFormat="true" ht="15" hidden="false" customHeight="false" outlineLevel="0" collapsed="false">
      <c r="A17" s="130"/>
      <c r="B17" s="130"/>
      <c r="C17" s="130"/>
      <c r="D17" s="130"/>
      <c r="E17" s="130"/>
      <c r="F17" s="105"/>
      <c r="G17" s="105" t="s">
        <v>119</v>
      </c>
      <c r="H17" s="105"/>
      <c r="I17" s="105"/>
      <c r="J17" s="106"/>
      <c r="K17" s="105"/>
      <c r="L17" s="105"/>
      <c r="M17" s="105"/>
      <c r="N17" s="107"/>
      <c r="O17" s="107"/>
      <c r="P17" s="107"/>
      <c r="Q17" s="107"/>
      <c r="R17" s="107"/>
      <c r="S17" s="107"/>
      <c r="T17" s="107"/>
      <c r="U17" s="107"/>
      <c r="V17" s="107"/>
      <c r="W17" s="108"/>
      <c r="X17" s="108"/>
      <c r="Y17" s="108"/>
      <c r="Z17" s="108"/>
    </row>
    <row r="18" s="131" customFormat="true" ht="15" hidden="false" customHeight="false" outlineLevel="0" collapsed="false">
      <c r="A18" s="130"/>
      <c r="B18" s="130"/>
      <c r="C18" s="130"/>
      <c r="D18" s="130"/>
      <c r="E18" s="130"/>
      <c r="F18" s="105"/>
      <c r="G18" s="105" t="s">
        <v>120</v>
      </c>
      <c r="H18" s="105"/>
      <c r="I18" s="105"/>
      <c r="J18" s="106"/>
      <c r="K18" s="105"/>
      <c r="L18" s="105"/>
      <c r="M18" s="105"/>
      <c r="N18" s="107"/>
      <c r="O18" s="107"/>
      <c r="P18" s="107"/>
      <c r="Q18" s="107"/>
      <c r="R18" s="107"/>
      <c r="S18" s="107"/>
      <c r="T18" s="107"/>
      <c r="U18" s="107"/>
      <c r="V18" s="107"/>
      <c r="W18" s="108"/>
      <c r="X18" s="108"/>
      <c r="Y18" s="108"/>
      <c r="Z18" s="108"/>
    </row>
    <row r="19" s="131" customFormat="true" ht="14" hidden="true" customHeight="false" outlineLevel="0" collapsed="false">
      <c r="A19" s="130"/>
      <c r="B19" s="130"/>
      <c r="C19" s="130"/>
      <c r="D19" s="130"/>
      <c r="E19" s="130"/>
      <c r="F19" s="105"/>
      <c r="G19" s="105"/>
      <c r="H19" s="105"/>
      <c r="I19" s="105"/>
      <c r="J19" s="106"/>
      <c r="K19" s="105"/>
      <c r="L19" s="105"/>
      <c r="M19" s="105"/>
      <c r="N19" s="107"/>
      <c r="O19" s="107"/>
      <c r="P19" s="107"/>
      <c r="Q19" s="107"/>
      <c r="R19" s="107"/>
      <c r="S19" s="107"/>
      <c r="T19" s="107"/>
      <c r="U19" s="107"/>
      <c r="V19" s="107"/>
      <c r="W19" s="108"/>
      <c r="X19" s="108"/>
      <c r="Y19" s="108"/>
      <c r="Z19" s="108"/>
    </row>
    <row r="20" s="131" customFormat="true" ht="14" hidden="true" customHeight="false" outlineLevel="0" collapsed="false">
      <c r="A20" s="130"/>
      <c r="B20" s="130"/>
      <c r="C20" s="130"/>
      <c r="D20" s="130"/>
      <c r="E20" s="130"/>
      <c r="F20" s="105"/>
      <c r="G20" s="105"/>
      <c r="H20" s="105"/>
      <c r="I20" s="105"/>
      <c r="J20" s="106"/>
      <c r="K20" s="105"/>
      <c r="L20" s="105"/>
      <c r="M20" s="105"/>
      <c r="N20" s="107"/>
      <c r="O20" s="107"/>
      <c r="P20" s="107"/>
      <c r="Q20" s="107"/>
      <c r="R20" s="107"/>
      <c r="S20" s="107"/>
      <c r="T20" s="107"/>
      <c r="U20" s="107"/>
      <c r="V20" s="107"/>
      <c r="W20" s="108"/>
      <c r="X20" s="108"/>
      <c r="Y20" s="108"/>
      <c r="Z20" s="108"/>
    </row>
    <row r="21" s="131" customFormat="true" ht="14" hidden="true" customHeight="false" outlineLevel="0" collapsed="false">
      <c r="A21" s="130"/>
      <c r="B21" s="130"/>
      <c r="C21" s="130"/>
      <c r="D21" s="130"/>
      <c r="E21" s="130"/>
      <c r="F21" s="105"/>
      <c r="G21" s="105"/>
      <c r="H21" s="105"/>
      <c r="I21" s="105"/>
      <c r="J21" s="106"/>
      <c r="K21" s="105"/>
      <c r="L21" s="105"/>
      <c r="M21" s="105"/>
      <c r="N21" s="107"/>
      <c r="O21" s="107"/>
      <c r="P21" s="107"/>
      <c r="Q21" s="107"/>
      <c r="R21" s="107"/>
      <c r="S21" s="107"/>
      <c r="T21" s="107"/>
      <c r="U21" s="107"/>
      <c r="V21" s="107"/>
      <c r="W21" s="108"/>
      <c r="X21" s="108"/>
      <c r="Y21" s="108"/>
      <c r="Z21" s="108"/>
    </row>
    <row r="22" s="131" customFormat="true" ht="14" hidden="true" customHeight="false" outlineLevel="0" collapsed="false">
      <c r="A22" s="130"/>
      <c r="B22" s="130"/>
      <c r="C22" s="130"/>
      <c r="D22" s="130"/>
      <c r="E22" s="130"/>
      <c r="F22" s="105"/>
      <c r="G22" s="105"/>
      <c r="H22" s="105"/>
      <c r="I22" s="105"/>
      <c r="J22" s="106"/>
      <c r="K22" s="105"/>
      <c r="L22" s="105"/>
      <c r="M22" s="105"/>
      <c r="N22" s="107"/>
      <c r="O22" s="107"/>
      <c r="P22" s="107"/>
      <c r="Q22" s="107"/>
      <c r="R22" s="107"/>
      <c r="S22" s="107"/>
      <c r="T22" s="107"/>
      <c r="U22" s="107"/>
      <c r="V22" s="107"/>
      <c r="W22" s="108"/>
      <c r="X22" s="108"/>
      <c r="Y22" s="108"/>
      <c r="Z22" s="108"/>
    </row>
    <row r="23" s="131" customFormat="true" ht="14" hidden="true" customHeight="false" outlineLevel="0" collapsed="false">
      <c r="A23" s="130"/>
      <c r="B23" s="130"/>
      <c r="C23" s="130"/>
      <c r="D23" s="130"/>
      <c r="E23" s="130"/>
      <c r="F23" s="105"/>
      <c r="G23" s="105"/>
      <c r="H23" s="105"/>
      <c r="I23" s="105"/>
      <c r="J23" s="106"/>
      <c r="K23" s="105"/>
      <c r="L23" s="105"/>
      <c r="M23" s="105"/>
      <c r="N23" s="107"/>
      <c r="O23" s="107"/>
      <c r="P23" s="107"/>
      <c r="Q23" s="107"/>
      <c r="R23" s="107"/>
      <c r="S23" s="107"/>
      <c r="T23" s="107"/>
      <c r="U23" s="107"/>
      <c r="V23" s="107"/>
      <c r="W23" s="108"/>
      <c r="X23" s="108"/>
      <c r="Y23" s="108"/>
      <c r="Z23" s="108"/>
    </row>
    <row r="24" s="131" customFormat="true" ht="14" hidden="true" customHeight="false" outlineLevel="0" collapsed="false">
      <c r="A24" s="130"/>
      <c r="B24" s="130"/>
      <c r="C24" s="130"/>
      <c r="D24" s="130"/>
      <c r="E24" s="130"/>
      <c r="F24" s="105"/>
      <c r="G24" s="105"/>
      <c r="H24" s="105"/>
      <c r="I24" s="105"/>
      <c r="J24" s="106"/>
      <c r="K24" s="105"/>
      <c r="L24" s="105"/>
      <c r="M24" s="105"/>
      <c r="N24" s="107"/>
      <c r="O24" s="107"/>
      <c r="P24" s="107"/>
      <c r="Q24" s="107"/>
      <c r="R24" s="107"/>
      <c r="S24" s="107"/>
      <c r="T24" s="107"/>
      <c r="U24" s="107"/>
      <c r="V24" s="107"/>
      <c r="W24" s="108"/>
      <c r="X24" s="108"/>
      <c r="Y24" s="108"/>
      <c r="Z24" s="108"/>
    </row>
    <row r="25" s="131" customFormat="true" ht="14" hidden="true" customHeight="false" outlineLevel="0" collapsed="false">
      <c r="A25" s="130"/>
      <c r="B25" s="130"/>
      <c r="C25" s="130"/>
      <c r="D25" s="130"/>
      <c r="E25" s="130"/>
      <c r="F25" s="105"/>
      <c r="G25" s="105"/>
      <c r="H25" s="105"/>
      <c r="I25" s="105"/>
      <c r="J25" s="106"/>
      <c r="K25" s="105"/>
      <c r="L25" s="105"/>
      <c r="M25" s="105"/>
      <c r="N25" s="107"/>
      <c r="O25" s="107"/>
      <c r="P25" s="107"/>
      <c r="Q25" s="107"/>
      <c r="R25" s="107"/>
      <c r="S25" s="107"/>
      <c r="T25" s="107"/>
      <c r="U25" s="107"/>
      <c r="V25" s="107"/>
      <c r="W25" s="108"/>
      <c r="X25" s="108"/>
      <c r="Y25" s="108"/>
      <c r="Z25" s="108"/>
    </row>
    <row r="26" s="131" customFormat="true" ht="14" hidden="true" customHeight="false" outlineLevel="0" collapsed="false">
      <c r="A26" s="130"/>
      <c r="B26" s="130"/>
      <c r="C26" s="130"/>
      <c r="D26" s="130"/>
      <c r="E26" s="130"/>
      <c r="F26" s="105"/>
      <c r="G26" s="105"/>
      <c r="H26" s="105"/>
      <c r="I26" s="105"/>
      <c r="J26" s="106"/>
      <c r="K26" s="105"/>
      <c r="L26" s="105"/>
      <c r="M26" s="105"/>
      <c r="N26" s="107"/>
      <c r="O26" s="107"/>
      <c r="P26" s="107"/>
      <c r="Q26" s="107"/>
      <c r="R26" s="107"/>
      <c r="S26" s="107"/>
      <c r="T26" s="107"/>
      <c r="U26" s="107"/>
      <c r="V26" s="107"/>
      <c r="W26" s="108"/>
      <c r="X26" s="108"/>
      <c r="Y26" s="108"/>
      <c r="Z26" s="108"/>
    </row>
    <row r="27" s="131" customFormat="true" ht="14" hidden="true" customHeight="false" outlineLevel="0" collapsed="false">
      <c r="A27" s="130"/>
      <c r="B27" s="130"/>
      <c r="C27" s="130"/>
      <c r="D27" s="130"/>
      <c r="E27" s="130"/>
      <c r="F27" s="105"/>
      <c r="G27" s="105"/>
      <c r="H27" s="105"/>
      <c r="I27" s="105"/>
      <c r="J27" s="106"/>
      <c r="K27" s="105"/>
      <c r="L27" s="105"/>
      <c r="M27" s="105"/>
      <c r="N27" s="107"/>
      <c r="O27" s="107"/>
      <c r="P27" s="107"/>
      <c r="Q27" s="107"/>
      <c r="R27" s="107"/>
      <c r="S27" s="107"/>
      <c r="T27" s="107"/>
      <c r="U27" s="107"/>
      <c r="V27" s="107"/>
      <c r="W27" s="108"/>
      <c r="X27" s="108"/>
      <c r="Y27" s="108"/>
      <c r="Z27" s="108"/>
    </row>
    <row r="28" s="131" customFormat="true" ht="14" hidden="true" customHeight="false" outlineLevel="0" collapsed="false">
      <c r="A28" s="130"/>
      <c r="B28" s="130"/>
      <c r="C28" s="130"/>
      <c r="D28" s="130"/>
      <c r="E28" s="130"/>
      <c r="F28" s="105"/>
      <c r="G28" s="105"/>
      <c r="H28" s="105"/>
      <c r="I28" s="105"/>
      <c r="J28" s="106"/>
      <c r="K28" s="105"/>
      <c r="L28" s="105"/>
      <c r="M28" s="105"/>
      <c r="N28" s="107"/>
      <c r="O28" s="107"/>
      <c r="P28" s="107"/>
      <c r="Q28" s="107"/>
      <c r="R28" s="107"/>
      <c r="S28" s="107"/>
      <c r="T28" s="107"/>
      <c r="U28" s="107"/>
      <c r="V28" s="107"/>
      <c r="W28" s="108"/>
      <c r="X28" s="108"/>
      <c r="Y28" s="108"/>
      <c r="Z28" s="108"/>
    </row>
    <row r="29" s="131" customFormat="true" ht="14" hidden="true" customHeight="false" outlineLevel="0" collapsed="false">
      <c r="A29" s="130"/>
      <c r="B29" s="130"/>
      <c r="C29" s="130"/>
      <c r="D29" s="130"/>
      <c r="E29" s="130"/>
      <c r="F29" s="105"/>
      <c r="G29" s="105"/>
      <c r="H29" s="105"/>
      <c r="I29" s="105"/>
      <c r="J29" s="106"/>
      <c r="K29" s="105"/>
      <c r="L29" s="105"/>
      <c r="M29" s="105"/>
      <c r="N29" s="107"/>
      <c r="O29" s="107"/>
      <c r="P29" s="107"/>
      <c r="Q29" s="107"/>
      <c r="R29" s="107"/>
      <c r="S29" s="107"/>
      <c r="T29" s="107"/>
      <c r="U29" s="107"/>
      <c r="V29" s="107"/>
      <c r="W29" s="108"/>
      <c r="X29" s="108"/>
      <c r="Y29" s="108"/>
      <c r="Z29" s="108"/>
    </row>
    <row r="30" s="131" customFormat="true" ht="14" hidden="true" customHeight="false" outlineLevel="0" collapsed="false">
      <c r="A30" s="130"/>
      <c r="B30" s="130"/>
      <c r="C30" s="130"/>
      <c r="D30" s="130"/>
      <c r="E30" s="130"/>
      <c r="F30" s="105"/>
      <c r="G30" s="105"/>
      <c r="H30" s="105"/>
      <c r="I30" s="105"/>
      <c r="J30" s="106"/>
      <c r="K30" s="105"/>
      <c r="L30" s="105"/>
      <c r="M30" s="105"/>
      <c r="N30" s="107"/>
      <c r="O30" s="107"/>
      <c r="P30" s="107"/>
      <c r="Q30" s="107"/>
      <c r="R30" s="107"/>
      <c r="S30" s="107"/>
      <c r="T30" s="107"/>
      <c r="U30" s="107"/>
      <c r="V30" s="107"/>
      <c r="W30" s="108"/>
      <c r="X30" s="108"/>
      <c r="Y30" s="108"/>
      <c r="Z30" s="108"/>
    </row>
    <row r="31" s="131" customFormat="true" ht="14" hidden="true" customHeight="false" outlineLevel="0" collapsed="false">
      <c r="A31" s="130"/>
      <c r="B31" s="130"/>
      <c r="C31" s="130"/>
      <c r="D31" s="130"/>
      <c r="E31" s="130"/>
      <c r="F31" s="105"/>
      <c r="G31" s="105"/>
      <c r="H31" s="105"/>
      <c r="I31" s="105"/>
      <c r="J31" s="106"/>
      <c r="K31" s="105"/>
      <c r="L31" s="105"/>
      <c r="M31" s="105"/>
      <c r="N31" s="107"/>
      <c r="O31" s="107"/>
      <c r="P31" s="107"/>
      <c r="Q31" s="107"/>
      <c r="R31" s="107"/>
      <c r="S31" s="107"/>
      <c r="T31" s="107"/>
      <c r="U31" s="107"/>
      <c r="V31" s="107"/>
      <c r="W31" s="108"/>
      <c r="X31" s="108"/>
      <c r="Y31" s="108"/>
      <c r="Z31" s="108"/>
    </row>
    <row r="32" s="131" customFormat="true" ht="14" hidden="true" customHeight="false" outlineLevel="0" collapsed="false">
      <c r="A32" s="130"/>
      <c r="B32" s="130"/>
      <c r="C32" s="130"/>
      <c r="D32" s="130"/>
      <c r="E32" s="130"/>
      <c r="F32" s="105"/>
      <c r="G32" s="105"/>
      <c r="H32" s="105"/>
      <c r="I32" s="105"/>
      <c r="J32" s="106"/>
      <c r="K32" s="105"/>
      <c r="L32" s="105"/>
      <c r="M32" s="105"/>
      <c r="N32" s="107"/>
      <c r="O32" s="107"/>
      <c r="P32" s="107"/>
      <c r="Q32" s="107"/>
      <c r="R32" s="107"/>
      <c r="S32" s="107"/>
      <c r="T32" s="107"/>
      <c r="U32" s="107"/>
      <c r="V32" s="107"/>
      <c r="W32" s="108"/>
      <c r="X32" s="108"/>
      <c r="Y32" s="108"/>
      <c r="Z32" s="108"/>
    </row>
    <row r="33" s="131" customFormat="true" ht="14" hidden="true" customHeight="false" outlineLevel="0" collapsed="false">
      <c r="A33" s="130"/>
      <c r="B33" s="130"/>
      <c r="C33" s="130"/>
      <c r="D33" s="130"/>
      <c r="E33" s="130"/>
      <c r="F33" s="105"/>
      <c r="G33" s="105"/>
      <c r="H33" s="105"/>
      <c r="I33" s="105"/>
      <c r="J33" s="106"/>
      <c r="K33" s="105"/>
      <c r="L33" s="105"/>
      <c r="M33" s="105"/>
      <c r="N33" s="107"/>
      <c r="O33" s="107"/>
      <c r="P33" s="107"/>
      <c r="Q33" s="107"/>
      <c r="R33" s="107"/>
      <c r="S33" s="107"/>
      <c r="T33" s="107"/>
      <c r="U33" s="107"/>
      <c r="V33" s="107"/>
      <c r="W33" s="108"/>
      <c r="X33" s="108"/>
      <c r="Y33" s="108"/>
      <c r="Z33" s="108"/>
    </row>
    <row r="34" s="131" customFormat="true" ht="14" hidden="true" customHeight="false" outlineLevel="0" collapsed="false">
      <c r="A34" s="130"/>
      <c r="B34" s="130"/>
      <c r="C34" s="130"/>
      <c r="D34" s="130"/>
      <c r="E34" s="130"/>
      <c r="F34" s="105"/>
      <c r="G34" s="105"/>
      <c r="H34" s="105"/>
      <c r="I34" s="105"/>
      <c r="J34" s="106"/>
      <c r="K34" s="105"/>
      <c r="L34" s="105"/>
      <c r="M34" s="105"/>
      <c r="N34" s="107"/>
      <c r="O34" s="107"/>
      <c r="P34" s="107"/>
      <c r="Q34" s="107"/>
      <c r="R34" s="107"/>
      <c r="S34" s="107"/>
      <c r="T34" s="107"/>
      <c r="U34" s="107"/>
      <c r="V34" s="107"/>
      <c r="W34" s="108"/>
      <c r="X34" s="108"/>
      <c r="Y34" s="108"/>
      <c r="Z34" s="108"/>
    </row>
    <row r="35" s="131" customFormat="true" ht="14" hidden="true" customHeight="false" outlineLevel="0" collapsed="false">
      <c r="A35" s="130"/>
      <c r="B35" s="130"/>
      <c r="C35" s="130"/>
      <c r="D35" s="130"/>
      <c r="E35" s="130"/>
      <c r="F35" s="105"/>
      <c r="G35" s="105"/>
      <c r="H35" s="105"/>
      <c r="I35" s="105"/>
      <c r="J35" s="106"/>
      <c r="K35" s="105"/>
      <c r="L35" s="105"/>
      <c r="M35" s="105"/>
      <c r="N35" s="107"/>
      <c r="O35" s="107"/>
      <c r="P35" s="107"/>
      <c r="Q35" s="107"/>
      <c r="R35" s="107"/>
      <c r="S35" s="107"/>
      <c r="T35" s="107"/>
      <c r="U35" s="107"/>
      <c r="V35" s="107"/>
      <c r="W35" s="108"/>
      <c r="X35" s="108"/>
      <c r="Y35" s="108"/>
      <c r="Z35" s="108"/>
    </row>
    <row r="36" s="131" customFormat="true" ht="14" hidden="true" customHeight="false" outlineLevel="0" collapsed="false">
      <c r="A36" s="130"/>
      <c r="B36" s="130"/>
      <c r="C36" s="130"/>
      <c r="D36" s="130"/>
      <c r="E36" s="130"/>
      <c r="F36" s="105"/>
      <c r="G36" s="105"/>
      <c r="H36" s="105"/>
      <c r="I36" s="105"/>
      <c r="J36" s="106"/>
      <c r="K36" s="105"/>
      <c r="L36" s="105"/>
      <c r="M36" s="105"/>
      <c r="N36" s="107"/>
      <c r="O36" s="107"/>
      <c r="P36" s="107"/>
      <c r="Q36" s="107"/>
      <c r="R36" s="107"/>
      <c r="S36" s="107"/>
      <c r="T36" s="107"/>
      <c r="U36" s="107"/>
      <c r="V36" s="107"/>
      <c r="W36" s="108"/>
      <c r="X36" s="108"/>
      <c r="Y36" s="108"/>
      <c r="Z36" s="108"/>
    </row>
    <row r="37" s="131" customFormat="true" ht="14" hidden="true" customHeight="false" outlineLevel="0" collapsed="false">
      <c r="A37" s="132"/>
      <c r="B37" s="132"/>
      <c r="C37" s="132"/>
      <c r="D37" s="132"/>
      <c r="E37" s="132"/>
      <c r="F37" s="105"/>
      <c r="G37" s="105"/>
      <c r="H37" s="105"/>
      <c r="I37" s="105"/>
      <c r="J37" s="106"/>
      <c r="K37" s="105"/>
      <c r="L37" s="105"/>
      <c r="M37" s="105"/>
      <c r="N37" s="107"/>
      <c r="O37" s="107"/>
      <c r="P37" s="107"/>
      <c r="Q37" s="107"/>
      <c r="R37" s="107"/>
      <c r="S37" s="107"/>
      <c r="T37" s="107"/>
      <c r="U37" s="107"/>
      <c r="V37" s="107"/>
      <c r="W37" s="108"/>
      <c r="X37" s="108"/>
      <c r="Y37" s="108"/>
      <c r="Z37" s="108"/>
    </row>
    <row r="38" s="131" customFormat="true" ht="14" hidden="true" customHeight="false" outlineLevel="0" collapsed="false">
      <c r="A38" s="132"/>
      <c r="B38" s="132"/>
      <c r="C38" s="132"/>
      <c r="D38" s="132"/>
      <c r="E38" s="132"/>
      <c r="F38" s="105"/>
      <c r="G38" s="105"/>
      <c r="H38" s="105"/>
      <c r="I38" s="105"/>
      <c r="J38" s="106"/>
      <c r="K38" s="105"/>
      <c r="L38" s="105"/>
      <c r="M38" s="105"/>
      <c r="N38" s="107"/>
      <c r="O38" s="107"/>
      <c r="P38" s="107"/>
      <c r="Q38" s="107"/>
      <c r="R38" s="107"/>
      <c r="S38" s="107"/>
      <c r="T38" s="107"/>
      <c r="U38" s="107"/>
      <c r="V38" s="107"/>
      <c r="W38" s="108"/>
      <c r="X38" s="108"/>
      <c r="Y38" s="108"/>
      <c r="Z38" s="108"/>
    </row>
    <row r="39" s="131" customFormat="true" ht="14" hidden="true" customHeight="false" outlineLevel="0" collapsed="false">
      <c r="A39" s="132"/>
      <c r="B39" s="132"/>
      <c r="C39" s="132"/>
      <c r="D39" s="132"/>
      <c r="E39" s="132"/>
      <c r="F39" s="105"/>
      <c r="G39" s="105"/>
      <c r="H39" s="105"/>
      <c r="I39" s="105"/>
      <c r="J39" s="106"/>
      <c r="K39" s="105"/>
      <c r="L39" s="105"/>
      <c r="M39" s="105"/>
      <c r="N39" s="107"/>
      <c r="O39" s="107"/>
      <c r="P39" s="107"/>
      <c r="Q39" s="107"/>
      <c r="R39" s="107"/>
      <c r="S39" s="107"/>
      <c r="T39" s="107"/>
      <c r="U39" s="107"/>
      <c r="V39" s="107"/>
      <c r="W39" s="108"/>
      <c r="X39" s="108"/>
      <c r="Y39" s="108"/>
      <c r="Z39" s="108"/>
    </row>
    <row r="40" s="131" customFormat="true" ht="14" hidden="true" customHeight="false" outlineLevel="0" collapsed="false">
      <c r="A40" s="132"/>
      <c r="B40" s="132"/>
      <c r="C40" s="132"/>
      <c r="D40" s="132"/>
      <c r="E40" s="132"/>
      <c r="F40" s="105"/>
      <c r="G40" s="105"/>
      <c r="H40" s="105"/>
      <c r="I40" s="105"/>
      <c r="J40" s="106"/>
      <c r="K40" s="105"/>
      <c r="L40" s="105"/>
      <c r="M40" s="105"/>
      <c r="N40" s="107"/>
      <c r="O40" s="107"/>
      <c r="P40" s="107"/>
      <c r="Q40" s="107"/>
      <c r="R40" s="107"/>
      <c r="S40" s="107"/>
      <c r="T40" s="107"/>
      <c r="U40" s="107"/>
      <c r="V40" s="107"/>
      <c r="W40" s="108"/>
      <c r="X40" s="108"/>
      <c r="Y40" s="108"/>
      <c r="Z40" s="108"/>
    </row>
    <row r="41" s="131" customFormat="true" ht="14" hidden="true" customHeight="false" outlineLevel="0" collapsed="false">
      <c r="A41" s="132"/>
      <c r="B41" s="132"/>
      <c r="C41" s="132"/>
      <c r="D41" s="132"/>
      <c r="E41" s="132"/>
      <c r="F41" s="105"/>
      <c r="G41" s="105"/>
      <c r="H41" s="105"/>
      <c r="I41" s="105"/>
      <c r="J41" s="106"/>
      <c r="K41" s="105"/>
      <c r="L41" s="105"/>
      <c r="M41" s="105"/>
      <c r="N41" s="107"/>
      <c r="O41" s="107"/>
      <c r="P41" s="107"/>
      <c r="Q41" s="107"/>
      <c r="R41" s="107"/>
      <c r="S41" s="107"/>
      <c r="T41" s="107"/>
      <c r="U41" s="107"/>
      <c r="V41" s="107"/>
      <c r="W41" s="108"/>
      <c r="X41" s="108"/>
      <c r="Y41" s="108"/>
      <c r="Z41" s="108"/>
    </row>
    <row r="42" s="131" customFormat="true" ht="14" hidden="true" customHeight="false" outlineLevel="0" collapsed="false">
      <c r="A42" s="132"/>
      <c r="B42" s="132"/>
      <c r="C42" s="132"/>
      <c r="D42" s="132"/>
      <c r="E42" s="132"/>
      <c r="F42" s="105"/>
      <c r="G42" s="105"/>
      <c r="H42" s="105"/>
      <c r="I42" s="105"/>
      <c r="J42" s="106"/>
      <c r="K42" s="105"/>
      <c r="L42" s="105"/>
      <c r="M42" s="105"/>
      <c r="N42" s="107"/>
      <c r="O42" s="107"/>
      <c r="P42" s="107"/>
      <c r="Q42" s="107"/>
      <c r="R42" s="107"/>
      <c r="S42" s="107"/>
      <c r="T42" s="107"/>
      <c r="U42" s="107"/>
      <c r="V42" s="107"/>
      <c r="W42" s="108"/>
      <c r="X42" s="108"/>
      <c r="Y42" s="108"/>
      <c r="Z42" s="108"/>
    </row>
    <row r="43" s="131" customFormat="true" ht="14" hidden="true" customHeight="false" outlineLevel="0" collapsed="false">
      <c r="A43" s="132"/>
      <c r="B43" s="132"/>
      <c r="C43" s="132"/>
      <c r="D43" s="132"/>
      <c r="E43" s="132"/>
      <c r="F43" s="105"/>
      <c r="G43" s="105"/>
      <c r="H43" s="105"/>
      <c r="I43" s="105"/>
      <c r="J43" s="106"/>
      <c r="K43" s="105"/>
      <c r="L43" s="105"/>
      <c r="M43" s="105"/>
      <c r="N43" s="107"/>
      <c r="O43" s="107"/>
      <c r="P43" s="107"/>
      <c r="Q43" s="107"/>
      <c r="R43" s="107"/>
      <c r="S43" s="107"/>
      <c r="T43" s="107"/>
      <c r="U43" s="107"/>
      <c r="V43" s="107"/>
      <c r="W43" s="108"/>
      <c r="X43" s="108"/>
      <c r="Y43" s="108"/>
      <c r="Z43" s="108"/>
    </row>
    <row r="44" s="131" customFormat="true" ht="14" hidden="true" customHeight="false" outlineLevel="0" collapsed="false">
      <c r="A44" s="132"/>
      <c r="B44" s="132"/>
      <c r="C44" s="132"/>
      <c r="D44" s="132"/>
      <c r="E44" s="132"/>
      <c r="F44" s="105"/>
      <c r="G44" s="105"/>
      <c r="H44" s="105"/>
      <c r="I44" s="105"/>
      <c r="J44" s="106"/>
      <c r="K44" s="105"/>
      <c r="L44" s="105"/>
      <c r="M44" s="105"/>
      <c r="N44" s="107"/>
      <c r="O44" s="107"/>
      <c r="P44" s="107"/>
      <c r="Q44" s="107"/>
      <c r="R44" s="107"/>
      <c r="S44" s="107"/>
      <c r="T44" s="107"/>
      <c r="U44" s="107"/>
      <c r="V44" s="107"/>
      <c r="W44" s="108"/>
      <c r="X44" s="108"/>
      <c r="Y44" s="108"/>
      <c r="Z44" s="108"/>
    </row>
    <row r="45" s="131" customFormat="true" ht="14" hidden="true" customHeight="false" outlineLevel="0" collapsed="false">
      <c r="A45" s="132"/>
      <c r="B45" s="132"/>
      <c r="C45" s="132"/>
      <c r="D45" s="132"/>
      <c r="E45" s="132"/>
      <c r="F45" s="105"/>
      <c r="G45" s="105"/>
      <c r="H45" s="105"/>
      <c r="I45" s="105"/>
      <c r="J45" s="106"/>
      <c r="K45" s="105"/>
      <c r="L45" s="105"/>
      <c r="M45" s="105"/>
      <c r="N45" s="107"/>
      <c r="O45" s="107"/>
      <c r="P45" s="107"/>
      <c r="Q45" s="107"/>
      <c r="R45" s="107"/>
      <c r="S45" s="107"/>
      <c r="T45" s="107"/>
      <c r="U45" s="107"/>
      <c r="V45" s="107"/>
      <c r="W45" s="108"/>
      <c r="X45" s="108"/>
      <c r="Y45" s="108"/>
      <c r="Z45" s="108"/>
    </row>
    <row r="46" s="131" customFormat="true" ht="14" hidden="true" customHeight="false" outlineLevel="0" collapsed="false">
      <c r="A46" s="132"/>
      <c r="B46" s="132"/>
      <c r="C46" s="132"/>
      <c r="D46" s="132"/>
      <c r="E46" s="132"/>
      <c r="F46" s="105"/>
      <c r="G46" s="105"/>
      <c r="H46" s="105"/>
      <c r="I46" s="105"/>
      <c r="J46" s="106"/>
      <c r="K46" s="105"/>
      <c r="L46" s="105"/>
      <c r="M46" s="105"/>
      <c r="N46" s="107"/>
      <c r="O46" s="107"/>
      <c r="P46" s="107"/>
      <c r="Q46" s="107"/>
      <c r="R46" s="107"/>
      <c r="S46" s="107"/>
      <c r="T46" s="107"/>
      <c r="U46" s="107"/>
      <c r="V46" s="107"/>
      <c r="W46" s="108"/>
      <c r="X46" s="108"/>
      <c r="Y46" s="108"/>
      <c r="Z46" s="108"/>
    </row>
    <row r="47" s="131" customFormat="true" ht="14" hidden="true" customHeight="false" outlineLevel="0" collapsed="false">
      <c r="A47" s="130"/>
      <c r="B47" s="130"/>
      <c r="C47" s="130"/>
      <c r="D47" s="130"/>
      <c r="E47" s="130"/>
      <c r="F47" s="105"/>
      <c r="G47" s="105"/>
      <c r="H47" s="105"/>
      <c r="I47" s="105"/>
      <c r="J47" s="106"/>
      <c r="K47" s="105"/>
      <c r="L47" s="105"/>
      <c r="M47" s="105"/>
      <c r="N47" s="107"/>
      <c r="O47" s="107"/>
      <c r="P47" s="107"/>
      <c r="Q47" s="107"/>
      <c r="R47" s="107"/>
      <c r="S47" s="107"/>
      <c r="T47" s="107"/>
      <c r="U47" s="107"/>
      <c r="V47" s="107"/>
      <c r="W47" s="108"/>
      <c r="X47" s="108"/>
      <c r="Y47" s="108"/>
      <c r="Z47" s="108"/>
    </row>
    <row r="48" s="131" customFormat="true" ht="14" hidden="true" customHeight="false" outlineLevel="0" collapsed="false">
      <c r="A48" s="130"/>
      <c r="B48" s="130"/>
      <c r="C48" s="130"/>
      <c r="D48" s="130"/>
      <c r="E48" s="130"/>
      <c r="F48" s="105"/>
      <c r="G48" s="105"/>
      <c r="H48" s="105"/>
      <c r="I48" s="105"/>
      <c r="J48" s="106"/>
      <c r="K48" s="105"/>
      <c r="L48" s="105"/>
      <c r="M48" s="105"/>
      <c r="N48" s="107"/>
      <c r="O48" s="107"/>
      <c r="P48" s="107"/>
      <c r="Q48" s="107"/>
      <c r="R48" s="107"/>
      <c r="S48" s="107"/>
      <c r="T48" s="107"/>
      <c r="U48" s="107"/>
      <c r="V48" s="107"/>
      <c r="W48" s="108"/>
      <c r="X48" s="108"/>
      <c r="Y48" s="108"/>
      <c r="Z48" s="108"/>
    </row>
    <row r="49" s="131" customFormat="true" ht="14" hidden="true" customHeight="false" outlineLevel="0" collapsed="false">
      <c r="A49" s="130"/>
      <c r="B49" s="130"/>
      <c r="C49" s="130"/>
      <c r="D49" s="130"/>
      <c r="E49" s="130"/>
      <c r="F49" s="105"/>
      <c r="G49" s="105"/>
      <c r="H49" s="105"/>
      <c r="I49" s="105"/>
      <c r="J49" s="106"/>
      <c r="K49" s="105"/>
      <c r="L49" s="105"/>
      <c r="M49" s="105"/>
      <c r="N49" s="107"/>
      <c r="O49" s="107"/>
      <c r="P49" s="107"/>
      <c r="Q49" s="107"/>
      <c r="R49" s="107"/>
      <c r="S49" s="107"/>
      <c r="T49" s="107"/>
      <c r="U49" s="107"/>
      <c r="V49" s="107"/>
      <c r="W49" s="108"/>
      <c r="X49" s="108"/>
      <c r="Y49" s="108"/>
      <c r="Z49" s="108"/>
    </row>
    <row r="50" s="131" customFormat="true" ht="14" hidden="true" customHeight="false" outlineLevel="0" collapsed="false">
      <c r="A50" s="130"/>
      <c r="B50" s="130"/>
      <c r="C50" s="130"/>
      <c r="D50" s="130"/>
      <c r="E50" s="130"/>
      <c r="F50" s="105"/>
      <c r="G50" s="105"/>
      <c r="H50" s="105"/>
      <c r="I50" s="105"/>
      <c r="J50" s="106"/>
      <c r="K50" s="105"/>
      <c r="L50" s="105"/>
      <c r="M50" s="105"/>
      <c r="N50" s="107"/>
      <c r="O50" s="107"/>
      <c r="P50" s="107"/>
      <c r="Q50" s="107"/>
      <c r="R50" s="107"/>
      <c r="S50" s="107"/>
      <c r="T50" s="107"/>
      <c r="U50" s="107"/>
      <c r="V50" s="107"/>
      <c r="W50" s="108"/>
      <c r="X50" s="108"/>
      <c r="Y50" s="108"/>
      <c r="Z50" s="108"/>
    </row>
    <row r="51" s="131" customFormat="true" ht="14" hidden="true" customHeight="false" outlineLevel="0" collapsed="false">
      <c r="A51" s="130"/>
      <c r="B51" s="130"/>
      <c r="C51" s="130"/>
      <c r="D51" s="130"/>
      <c r="E51" s="130"/>
      <c r="F51" s="105"/>
      <c r="G51" s="105"/>
      <c r="H51" s="105"/>
      <c r="I51" s="105"/>
      <c r="J51" s="106"/>
      <c r="K51" s="105"/>
      <c r="L51" s="105"/>
      <c r="M51" s="105"/>
      <c r="N51" s="107"/>
      <c r="O51" s="107"/>
      <c r="P51" s="107"/>
      <c r="Q51" s="107"/>
      <c r="R51" s="107"/>
      <c r="S51" s="107"/>
      <c r="T51" s="107"/>
      <c r="U51" s="107"/>
      <c r="V51" s="107"/>
      <c r="W51" s="108"/>
      <c r="X51" s="108"/>
      <c r="Y51" s="108"/>
      <c r="Z51" s="108"/>
    </row>
    <row r="52" s="131" customFormat="true" ht="14" hidden="true" customHeight="false" outlineLevel="0" collapsed="false">
      <c r="A52" s="130"/>
      <c r="B52" s="130"/>
      <c r="C52" s="130"/>
      <c r="D52" s="130"/>
      <c r="E52" s="130"/>
      <c r="F52" s="105"/>
      <c r="G52" s="105"/>
      <c r="H52" s="105"/>
      <c r="I52" s="105"/>
      <c r="J52" s="106"/>
      <c r="K52" s="105"/>
      <c r="L52" s="105"/>
      <c r="M52" s="105"/>
      <c r="N52" s="107"/>
      <c r="O52" s="107"/>
      <c r="P52" s="107"/>
      <c r="Q52" s="107"/>
      <c r="R52" s="107"/>
      <c r="S52" s="107"/>
      <c r="T52" s="107"/>
      <c r="U52" s="107"/>
      <c r="V52" s="107"/>
      <c r="W52" s="108"/>
      <c r="X52" s="108"/>
      <c r="Y52" s="108"/>
      <c r="Z52" s="108"/>
    </row>
    <row r="53" s="131" customFormat="true" ht="14" hidden="true" customHeight="false" outlineLevel="0" collapsed="false">
      <c r="A53" s="130"/>
      <c r="B53" s="130"/>
      <c r="C53" s="130"/>
      <c r="D53" s="130"/>
      <c r="E53" s="130"/>
      <c r="F53" s="105"/>
      <c r="G53" s="105"/>
      <c r="H53" s="105"/>
      <c r="I53" s="105"/>
      <c r="J53" s="106"/>
      <c r="K53" s="105"/>
      <c r="L53" s="105"/>
      <c r="M53" s="105"/>
      <c r="N53" s="107"/>
      <c r="O53" s="107"/>
      <c r="P53" s="107"/>
      <c r="Q53" s="107"/>
      <c r="R53" s="107"/>
      <c r="S53" s="107"/>
      <c r="T53" s="107"/>
      <c r="U53" s="107"/>
      <c r="V53" s="107"/>
      <c r="W53" s="108"/>
      <c r="X53" s="108"/>
      <c r="Y53" s="108"/>
      <c r="Z53" s="108"/>
    </row>
  </sheetData>
  <sheetProtection sheet="true" objects="true" scenarios="true"/>
  <dataValidations count="1">
    <dataValidation allowBlank="true" errorStyle="stop" operator="between" showDropDown="false" showErrorMessage="true" showInputMessage="false" sqref="A15:E22"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2" activeCellId="0" sqref="C2"/>
    </sheetView>
  </sheetViews>
  <sheetFormatPr defaultColWidth="11.53515625" defaultRowHeight="16" zeroHeight="true" outlineLevelRow="0" outlineLevelCol="0"/>
  <cols>
    <col collapsed="false" customWidth="true" hidden="false" outlineLevel="0" max="1" min="1" style="11" width="6.82"/>
    <col collapsed="false" customWidth="true" hidden="false" outlineLevel="0" max="2" min="2" style="11" width="38.82"/>
    <col collapsed="false" customWidth="true" hidden="false" outlineLevel="0" max="3" min="3" style="11" width="81.99"/>
    <col collapsed="false" customWidth="true" hidden="false" outlineLevel="0" max="5" min="4" style="11" width="42.82"/>
    <col collapsed="false" customWidth="true" hidden="false" outlineLevel="0" max="45" min="6" style="12" width="42.82"/>
    <col collapsed="false" customWidth="true" hidden="true" outlineLevel="0" max="64" min="46" style="11" width="42.82"/>
    <col collapsed="false" customWidth="false" hidden="true" outlineLevel="0" max="257" min="65" style="11" width="11.53"/>
    <col collapsed="false" customWidth="false" hidden="true" outlineLevel="0" max="16384" min="258" style="0" width="11.53"/>
  </cols>
  <sheetData>
    <row r="1" customFormat="false" ht="23" hidden="false" customHeight="false" outlineLevel="0" collapsed="false">
      <c r="A1" s="13" t="s">
        <v>9</v>
      </c>
      <c r="B1" s="14"/>
      <c r="C1" s="14"/>
      <c r="D1" s="14"/>
      <c r="E1" s="14"/>
      <c r="F1" s="14"/>
      <c r="G1" s="14"/>
      <c r="H1" s="14"/>
      <c r="I1" s="14"/>
      <c r="J1" s="14"/>
      <c r="K1" s="14"/>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row>
    <row r="2" customFormat="false" ht="22.75" hidden="false" customHeight="true" outlineLevel="0" collapsed="false">
      <c r="A2" s="16" t="s">
        <v>10</v>
      </c>
      <c r="B2" s="16"/>
      <c r="C2" s="17" t="s">
        <v>11</v>
      </c>
      <c r="D2" s="18"/>
      <c r="E2" s="18"/>
      <c r="F2" s="18"/>
      <c r="G2" s="18"/>
      <c r="H2" s="18"/>
      <c r="I2" s="18"/>
      <c r="J2" s="18"/>
      <c r="K2" s="18"/>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22.75" hidden="false" customHeight="true" outlineLevel="0" collapsed="false">
      <c r="A3" s="16" t="s">
        <v>12</v>
      </c>
      <c r="B3" s="16"/>
      <c r="C3" s="17" t="s">
        <v>338</v>
      </c>
      <c r="D3" s="18"/>
      <c r="E3" s="18"/>
      <c r="F3" s="18"/>
      <c r="G3" s="18"/>
      <c r="H3" s="18"/>
      <c r="I3" s="18"/>
      <c r="J3" s="18"/>
      <c r="K3" s="18"/>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22.75" hidden="false" customHeight="true" outlineLevel="0" collapsed="false">
      <c r="A4" s="16" t="s">
        <v>14</v>
      </c>
      <c r="B4" s="16"/>
      <c r="C4" s="17" t="s">
        <v>15</v>
      </c>
      <c r="D4" s="18"/>
      <c r="E4" s="18"/>
      <c r="F4" s="18"/>
      <c r="G4" s="18"/>
      <c r="H4" s="18"/>
      <c r="I4" s="18"/>
      <c r="J4" s="18"/>
      <c r="K4" s="18"/>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row>
    <row r="5" customFormat="false" ht="22.75" hidden="false" customHeight="true" outlineLevel="0" collapsed="false">
      <c r="A5" s="16" t="s">
        <v>16</v>
      </c>
      <c r="B5" s="16"/>
      <c r="C5" s="17" t="s">
        <v>17</v>
      </c>
      <c r="D5" s="18"/>
      <c r="E5" s="18"/>
      <c r="F5" s="18"/>
      <c r="G5" s="18"/>
      <c r="H5" s="18"/>
      <c r="I5" s="18"/>
      <c r="J5" s="18"/>
      <c r="K5" s="18"/>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row>
    <row r="6" customFormat="false" ht="22.75" hidden="false" customHeight="true" outlineLevel="0" collapsed="false">
      <c r="A6" s="16" t="s">
        <v>18</v>
      </c>
      <c r="B6" s="16"/>
      <c r="C6" s="19" t="n">
        <v>45473</v>
      </c>
      <c r="D6" s="18"/>
      <c r="E6" s="18"/>
      <c r="F6" s="18"/>
      <c r="G6" s="18"/>
      <c r="H6" s="18"/>
      <c r="I6" s="18"/>
      <c r="J6" s="18"/>
      <c r="K6" s="18"/>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row>
    <row r="7" customFormat="false" ht="14.5" hidden="true" customHeight="true" outlineLevel="0" collapsed="false">
      <c r="A7" s="18"/>
      <c r="B7" s="18"/>
      <c r="C7" s="18"/>
      <c r="D7" s="18"/>
      <c r="E7" s="18"/>
      <c r="F7" s="18"/>
      <c r="G7" s="18"/>
      <c r="H7" s="18"/>
      <c r="I7" s="18"/>
      <c r="J7" s="18"/>
      <c r="K7" s="18"/>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row>
    <row r="8" customFormat="false" ht="17.5" hidden="false" customHeight="true" outlineLevel="0" collapsed="false">
      <c r="A8" s="20" t="s">
        <v>19</v>
      </c>
      <c r="B8" s="20"/>
      <c r="C8" s="20"/>
      <c r="D8" s="21"/>
      <c r="E8" s="21"/>
      <c r="F8" s="21"/>
      <c r="G8" s="21"/>
      <c r="H8" s="21"/>
      <c r="I8" s="21"/>
      <c r="J8" s="21"/>
      <c r="K8" s="21"/>
      <c r="L8" s="21"/>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row>
    <row r="9" customFormat="false" ht="14.5" hidden="false" customHeight="true" outlineLevel="0" collapsed="false">
      <c r="A9" s="22" t="s">
        <v>20</v>
      </c>
      <c r="B9" s="22"/>
      <c r="C9" s="22"/>
      <c r="D9" s="22"/>
      <c r="E9" s="23"/>
      <c r="F9" s="23"/>
      <c r="G9" s="23"/>
      <c r="H9" s="23"/>
      <c r="I9" s="23"/>
      <c r="J9" s="23"/>
      <c r="K9" s="23"/>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row>
    <row r="10" s="12" customFormat="true" ht="27.5" hidden="false" customHeight="true" outlineLevel="0" collapsed="false">
      <c r="A10" s="24" t="s">
        <v>21</v>
      </c>
      <c r="B10" s="25" t="s">
        <v>22</v>
      </c>
      <c r="C10" s="25" t="s">
        <v>23</v>
      </c>
      <c r="D10" s="26" t="s">
        <v>24</v>
      </c>
      <c r="E10" s="26" t="s">
        <v>25</v>
      </c>
      <c r="F10" s="26" t="s">
        <v>26</v>
      </c>
      <c r="G10" s="26" t="s">
        <v>27</v>
      </c>
      <c r="H10" s="26" t="s">
        <v>28</v>
      </c>
      <c r="I10" s="26" t="s">
        <v>29</v>
      </c>
      <c r="J10" s="26" t="s">
        <v>30</v>
      </c>
      <c r="K10" s="26" t="s">
        <v>31</v>
      </c>
      <c r="L10" s="26" t="s">
        <v>32</v>
      </c>
      <c r="M10" s="26" t="s">
        <v>33</v>
      </c>
      <c r="N10" s="26" t="s">
        <v>34</v>
      </c>
      <c r="O10" s="26" t="s">
        <v>35</v>
      </c>
      <c r="P10" s="26" t="s">
        <v>36</v>
      </c>
      <c r="Q10" s="26" t="s">
        <v>37</v>
      </c>
      <c r="R10" s="26" t="s">
        <v>38</v>
      </c>
      <c r="S10" s="26" t="s">
        <v>39</v>
      </c>
      <c r="T10" s="26" t="s">
        <v>40</v>
      </c>
      <c r="U10" s="26" t="s">
        <v>41</v>
      </c>
      <c r="V10" s="26" t="s">
        <v>42</v>
      </c>
      <c r="W10" s="26" t="s">
        <v>43</v>
      </c>
      <c r="X10" s="26" t="s">
        <v>44</v>
      </c>
      <c r="Y10" s="26" t="s">
        <v>45</v>
      </c>
      <c r="Z10" s="26" t="s">
        <v>46</v>
      </c>
      <c r="AA10" s="26" t="s">
        <v>47</v>
      </c>
      <c r="AB10" s="26" t="s">
        <v>48</v>
      </c>
      <c r="AC10" s="26" t="s">
        <v>49</v>
      </c>
      <c r="AD10" s="26" t="s">
        <v>50</v>
      </c>
      <c r="AE10" s="26" t="s">
        <v>51</v>
      </c>
      <c r="AF10" s="26" t="s">
        <v>52</v>
      </c>
      <c r="AG10" s="26" t="s">
        <v>53</v>
      </c>
      <c r="AH10" s="26" t="s">
        <v>54</v>
      </c>
      <c r="AI10" s="26" t="s">
        <v>55</v>
      </c>
      <c r="AJ10" s="26" t="s">
        <v>56</v>
      </c>
      <c r="AK10" s="26" t="s">
        <v>57</v>
      </c>
      <c r="AL10" s="26" t="s">
        <v>58</v>
      </c>
      <c r="AM10" s="26" t="s">
        <v>59</v>
      </c>
      <c r="AN10" s="26" t="s">
        <v>60</v>
      </c>
      <c r="AO10" s="26" t="s">
        <v>61</v>
      </c>
      <c r="AP10" s="26" t="s">
        <v>62</v>
      </c>
      <c r="AQ10" s="26" t="s">
        <v>63</v>
      </c>
      <c r="AR10" s="26" t="s">
        <v>64</v>
      </c>
      <c r="AS10" s="26" t="s">
        <v>65</v>
      </c>
    </row>
    <row r="11" s="12" customFormat="true" ht="27.5" hidden="false" customHeight="true" outlineLevel="0" collapsed="false">
      <c r="A11" s="27" t="s">
        <v>66</v>
      </c>
      <c r="B11" s="28" t="s">
        <v>67</v>
      </c>
      <c r="C11" s="29" t="s">
        <v>68</v>
      </c>
      <c r="D11" s="30" t="s">
        <v>69</v>
      </c>
      <c r="E11" s="30" t="s">
        <v>69</v>
      </c>
      <c r="F11" s="30" t="s">
        <v>69</v>
      </c>
      <c r="G11" s="30" t="s">
        <v>69</v>
      </c>
      <c r="H11" s="30" t="s">
        <v>69</v>
      </c>
      <c r="I11" s="30" t="s">
        <v>69</v>
      </c>
      <c r="J11" s="30" t="s">
        <v>69</v>
      </c>
      <c r="K11" s="30" t="s">
        <v>69</v>
      </c>
      <c r="L11" s="30" t="s">
        <v>69</v>
      </c>
      <c r="M11" s="30" t="s">
        <v>70</v>
      </c>
      <c r="N11" s="30" t="s">
        <v>70</v>
      </c>
      <c r="O11" s="30" t="s">
        <v>70</v>
      </c>
      <c r="P11" s="30" t="s">
        <v>70</v>
      </c>
      <c r="Q11" s="30" t="s">
        <v>70</v>
      </c>
      <c r="R11" s="30" t="s">
        <v>70</v>
      </c>
      <c r="S11" s="30" t="s">
        <v>70</v>
      </c>
      <c r="T11" s="30" t="s">
        <v>70</v>
      </c>
      <c r="U11" s="30" t="s">
        <v>70</v>
      </c>
      <c r="V11" s="30" t="s">
        <v>70</v>
      </c>
      <c r="W11" s="30" t="s">
        <v>70</v>
      </c>
      <c r="X11" s="30" t="s">
        <v>70</v>
      </c>
      <c r="Y11" s="30" t="s">
        <v>70</v>
      </c>
      <c r="Z11" s="30" t="s">
        <v>70</v>
      </c>
      <c r="AA11" s="30" t="s">
        <v>70</v>
      </c>
      <c r="AB11" s="30" t="s">
        <v>70</v>
      </c>
      <c r="AC11" s="30" t="s">
        <v>70</v>
      </c>
      <c r="AD11" s="30" t="s">
        <v>71</v>
      </c>
      <c r="AE11" s="30" t="s">
        <v>71</v>
      </c>
      <c r="AF11" s="30" t="s">
        <v>71</v>
      </c>
      <c r="AG11" s="30" t="s">
        <v>72</v>
      </c>
      <c r="AH11" s="30" t="s">
        <v>72</v>
      </c>
      <c r="AI11" s="30" t="s">
        <v>72</v>
      </c>
      <c r="AJ11" s="30" t="s">
        <v>72</v>
      </c>
      <c r="AK11" s="30" t="s">
        <v>72</v>
      </c>
      <c r="AL11" s="30" t="s">
        <v>73</v>
      </c>
      <c r="AM11" s="30" t="s">
        <v>73</v>
      </c>
      <c r="AN11" s="30" t="s">
        <v>73</v>
      </c>
      <c r="AO11" s="30" t="s">
        <v>73</v>
      </c>
      <c r="AP11" s="30" t="s">
        <v>73</v>
      </c>
      <c r="AQ11" s="30" t="s">
        <v>73</v>
      </c>
      <c r="AR11" s="30" t="s">
        <v>73</v>
      </c>
      <c r="AS11" s="30" t="s">
        <v>73</v>
      </c>
    </row>
    <row r="12" s="12" customFormat="true" ht="27.5" hidden="false" customHeight="true" outlineLevel="0" collapsed="false">
      <c r="A12" s="27" t="s">
        <v>74</v>
      </c>
      <c r="B12" s="28" t="s">
        <v>75</v>
      </c>
      <c r="C12" s="29" t="s">
        <v>76</v>
      </c>
      <c r="D12" s="31" t="s">
        <v>77</v>
      </c>
      <c r="E12" s="31" t="s">
        <v>77</v>
      </c>
      <c r="F12" s="31" t="s">
        <v>339</v>
      </c>
      <c r="G12" s="31" t="s">
        <v>339</v>
      </c>
      <c r="H12" s="31" t="s">
        <v>339</v>
      </c>
      <c r="I12" s="31" t="s">
        <v>339</v>
      </c>
      <c r="J12" s="31" t="s">
        <v>339</v>
      </c>
      <c r="K12" s="31" t="s">
        <v>77</v>
      </c>
      <c r="L12" s="31" t="s">
        <v>77</v>
      </c>
      <c r="M12" s="30" t="s">
        <v>79</v>
      </c>
      <c r="N12" s="30" t="s">
        <v>79</v>
      </c>
      <c r="O12" s="30" t="s">
        <v>80</v>
      </c>
      <c r="P12" s="30" t="s">
        <v>80</v>
      </c>
      <c r="Q12" s="30" t="s">
        <v>80</v>
      </c>
      <c r="R12" s="30" t="s">
        <v>79</v>
      </c>
      <c r="S12" s="30" t="s">
        <v>79</v>
      </c>
      <c r="T12" s="30" t="s">
        <v>81</v>
      </c>
      <c r="U12" s="30" t="s">
        <v>81</v>
      </c>
      <c r="V12" s="30" t="s">
        <v>82</v>
      </c>
      <c r="W12" s="30" t="s">
        <v>83</v>
      </c>
      <c r="X12" s="30" t="s">
        <v>84</v>
      </c>
      <c r="Y12" s="30" t="s">
        <v>85</v>
      </c>
      <c r="Z12" s="30" t="s">
        <v>86</v>
      </c>
      <c r="AA12" s="30" t="s">
        <v>87</v>
      </c>
      <c r="AB12" s="30" t="s">
        <v>86</v>
      </c>
      <c r="AC12" s="30" t="s">
        <v>340</v>
      </c>
      <c r="AD12" s="30" t="s">
        <v>89</v>
      </c>
      <c r="AE12" s="30" t="s">
        <v>90</v>
      </c>
      <c r="AF12" s="30" t="s">
        <v>91</v>
      </c>
      <c r="AG12" s="30" t="s">
        <v>92</v>
      </c>
      <c r="AH12" s="30" t="s">
        <v>93</v>
      </c>
      <c r="AI12" s="30" t="s">
        <v>94</v>
      </c>
      <c r="AJ12" s="30" t="s">
        <v>95</v>
      </c>
      <c r="AK12" s="30" t="s">
        <v>96</v>
      </c>
      <c r="AL12" s="30" t="s">
        <v>97</v>
      </c>
      <c r="AM12" s="30" t="s">
        <v>98</v>
      </c>
      <c r="AN12" s="30" t="s">
        <v>99</v>
      </c>
      <c r="AO12" s="30" t="s">
        <v>100</v>
      </c>
      <c r="AP12" s="30" t="s">
        <v>101</v>
      </c>
      <c r="AQ12" s="30" t="s">
        <v>102</v>
      </c>
      <c r="AR12" s="30" t="s">
        <v>103</v>
      </c>
      <c r="AS12" s="30" t="s">
        <v>104</v>
      </c>
    </row>
    <row r="13" s="12" customFormat="true" ht="27.5" hidden="false" customHeight="true" outlineLevel="0" collapsed="false">
      <c r="A13" s="27" t="s">
        <v>105</v>
      </c>
      <c r="B13" s="28" t="s">
        <v>106</v>
      </c>
      <c r="C13" s="32" t="s">
        <v>107</v>
      </c>
      <c r="D13" s="33" t="s">
        <v>108</v>
      </c>
      <c r="E13" s="33" t="s">
        <v>109</v>
      </c>
      <c r="F13" s="33" t="s">
        <v>110</v>
      </c>
      <c r="G13" s="33" t="s">
        <v>111</v>
      </c>
      <c r="H13" s="33" t="s">
        <v>112</v>
      </c>
      <c r="I13" s="33" t="s">
        <v>113</v>
      </c>
      <c r="J13" s="33" t="s">
        <v>114</v>
      </c>
      <c r="K13" s="33" t="s">
        <v>115</v>
      </c>
      <c r="L13" s="33" t="s">
        <v>116</v>
      </c>
      <c r="M13" s="33" t="s">
        <v>108</v>
      </c>
      <c r="N13" s="33" t="s">
        <v>109</v>
      </c>
      <c r="O13" s="33" t="s">
        <v>110</v>
      </c>
      <c r="P13" s="33" t="s">
        <v>111</v>
      </c>
      <c r="Q13" s="33" t="s">
        <v>112</v>
      </c>
      <c r="R13" s="33" t="s">
        <v>113</v>
      </c>
      <c r="S13" s="33" t="s">
        <v>114</v>
      </c>
      <c r="T13" s="33" t="s">
        <v>113</v>
      </c>
      <c r="U13" s="33" t="s">
        <v>114</v>
      </c>
      <c r="V13" s="33" t="s">
        <v>117</v>
      </c>
      <c r="W13" s="33" t="s">
        <v>116</v>
      </c>
      <c r="X13" s="33" t="s">
        <v>116</v>
      </c>
      <c r="Y13" s="33" t="s">
        <v>116</v>
      </c>
      <c r="Z13" s="33" t="s">
        <v>108</v>
      </c>
      <c r="AA13" s="33" t="s">
        <v>108</v>
      </c>
      <c r="AB13" s="33" t="s">
        <v>109</v>
      </c>
      <c r="AC13" s="33" t="s">
        <v>118</v>
      </c>
      <c r="AD13" s="33" t="s">
        <v>119</v>
      </c>
      <c r="AE13" s="33" t="s">
        <v>120</v>
      </c>
      <c r="AF13" s="33"/>
      <c r="AG13" s="33"/>
      <c r="AH13" s="33"/>
      <c r="AI13" s="33"/>
      <c r="AJ13" s="33" t="s">
        <v>113</v>
      </c>
      <c r="AK13" s="33" t="s">
        <v>114</v>
      </c>
      <c r="AL13" s="33"/>
      <c r="AM13" s="33"/>
      <c r="AN13" s="33"/>
      <c r="AO13" s="33"/>
      <c r="AP13" s="33"/>
      <c r="AQ13" s="33"/>
      <c r="AR13" s="33"/>
      <c r="AS13" s="33"/>
    </row>
    <row r="14" s="12" customFormat="true" ht="27.5" hidden="false" customHeight="true" outlineLevel="0" collapsed="false">
      <c r="A14" s="27" t="s">
        <v>121</v>
      </c>
      <c r="B14" s="34" t="s">
        <v>122</v>
      </c>
      <c r="C14" s="35" t="s">
        <v>123</v>
      </c>
      <c r="D14" s="33" t="s">
        <v>124</v>
      </c>
      <c r="E14" s="33" t="s">
        <v>125</v>
      </c>
      <c r="F14" s="33" t="s">
        <v>124</v>
      </c>
      <c r="G14" s="33" t="s">
        <v>125</v>
      </c>
      <c r="H14" s="33" t="s">
        <v>126</v>
      </c>
      <c r="I14" s="33" t="s">
        <v>124</v>
      </c>
      <c r="J14" s="33" t="s">
        <v>125</v>
      </c>
      <c r="K14" s="33" t="s">
        <v>126</v>
      </c>
      <c r="L14" s="33" t="s">
        <v>126</v>
      </c>
      <c r="M14" s="33" t="s">
        <v>124</v>
      </c>
      <c r="N14" s="33" t="s">
        <v>125</v>
      </c>
      <c r="O14" s="33" t="s">
        <v>124</v>
      </c>
      <c r="P14" s="33" t="s">
        <v>125</v>
      </c>
      <c r="Q14" s="33" t="s">
        <v>126</v>
      </c>
      <c r="R14" s="33" t="s">
        <v>124</v>
      </c>
      <c r="S14" s="33" t="s">
        <v>125</v>
      </c>
      <c r="T14" s="33" t="s">
        <v>124</v>
      </c>
      <c r="U14" s="33" t="s">
        <v>125</v>
      </c>
      <c r="V14" s="33" t="s">
        <v>126</v>
      </c>
      <c r="W14" s="33" t="s">
        <v>126</v>
      </c>
      <c r="X14" s="33" t="s">
        <v>126</v>
      </c>
      <c r="Y14" s="33" t="s">
        <v>126</v>
      </c>
      <c r="Z14" s="33" t="s">
        <v>124</v>
      </c>
      <c r="AA14" s="33" t="s">
        <v>124</v>
      </c>
      <c r="AB14" s="33" t="s">
        <v>125</v>
      </c>
      <c r="AC14" s="33" t="s">
        <v>127</v>
      </c>
      <c r="AD14" s="33" t="s">
        <v>126</v>
      </c>
      <c r="AE14" s="33" t="s">
        <v>126</v>
      </c>
      <c r="AF14" s="33" t="s">
        <v>126</v>
      </c>
      <c r="AG14" s="33" t="s">
        <v>126</v>
      </c>
      <c r="AH14" s="33" t="s">
        <v>126</v>
      </c>
      <c r="AI14" s="33" t="s">
        <v>126</v>
      </c>
      <c r="AJ14" s="33" t="s">
        <v>124</v>
      </c>
      <c r="AK14" s="33" t="s">
        <v>125</v>
      </c>
      <c r="AL14" s="33" t="s">
        <v>126</v>
      </c>
      <c r="AM14" s="33" t="s">
        <v>126</v>
      </c>
      <c r="AN14" s="33" t="s">
        <v>126</v>
      </c>
      <c r="AO14" s="33" t="s">
        <v>126</v>
      </c>
      <c r="AP14" s="33" t="s">
        <v>126</v>
      </c>
      <c r="AQ14" s="33" t="s">
        <v>126</v>
      </c>
      <c r="AR14" s="33" t="s">
        <v>126</v>
      </c>
      <c r="AS14" s="33" t="s">
        <v>126</v>
      </c>
    </row>
    <row r="15" s="12" customFormat="true" ht="27.5" hidden="false" customHeight="true" outlineLevel="0" collapsed="false">
      <c r="A15" s="36" t="s">
        <v>128</v>
      </c>
      <c r="B15" s="37" t="s">
        <v>129</v>
      </c>
      <c r="C15" s="38" t="s">
        <v>130</v>
      </c>
      <c r="D15" s="39" t="s">
        <v>131</v>
      </c>
      <c r="E15" s="39" t="s">
        <v>131</v>
      </c>
      <c r="F15" s="39" t="s">
        <v>341</v>
      </c>
      <c r="G15" s="39" t="s">
        <v>341</v>
      </c>
      <c r="H15" s="39" t="s">
        <v>341</v>
      </c>
      <c r="I15" s="39" t="s">
        <v>341</v>
      </c>
      <c r="J15" s="39" t="s">
        <v>341</v>
      </c>
      <c r="K15" s="39" t="s">
        <v>131</v>
      </c>
      <c r="L15" s="39" t="s">
        <v>131</v>
      </c>
      <c r="M15" s="39" t="s">
        <v>131</v>
      </c>
      <c r="N15" s="39" t="s">
        <v>131</v>
      </c>
      <c r="O15" s="39" t="s">
        <v>131</v>
      </c>
      <c r="P15" s="39" t="s">
        <v>131</v>
      </c>
      <c r="Q15" s="39" t="s">
        <v>131</v>
      </c>
      <c r="R15" s="39" t="s">
        <v>131</v>
      </c>
      <c r="S15" s="39" t="s">
        <v>131</v>
      </c>
      <c r="T15" s="39" t="s">
        <v>131</v>
      </c>
      <c r="U15" s="39" t="s">
        <v>131</v>
      </c>
      <c r="V15" s="39" t="s">
        <v>131</v>
      </c>
      <c r="W15" s="39" t="s">
        <v>131</v>
      </c>
      <c r="X15" s="39" t="s">
        <v>131</v>
      </c>
      <c r="Y15" s="39" t="s">
        <v>131</v>
      </c>
      <c r="Z15" s="39" t="s">
        <v>131</v>
      </c>
      <c r="AA15" s="39" t="s">
        <v>131</v>
      </c>
      <c r="AB15" s="39" t="s">
        <v>131</v>
      </c>
      <c r="AC15" s="39" t="s">
        <v>341</v>
      </c>
      <c r="AD15" s="39" t="s">
        <v>131</v>
      </c>
      <c r="AE15" s="39" t="s">
        <v>131</v>
      </c>
      <c r="AF15" s="39" t="s">
        <v>131</v>
      </c>
      <c r="AG15" s="39" t="s">
        <v>131</v>
      </c>
      <c r="AH15" s="39" t="s">
        <v>131</v>
      </c>
      <c r="AI15" s="39" t="s">
        <v>131</v>
      </c>
      <c r="AJ15" s="39" t="s">
        <v>131</v>
      </c>
      <c r="AK15" s="39" t="s">
        <v>131</v>
      </c>
      <c r="AL15" s="39" t="s">
        <v>131</v>
      </c>
      <c r="AM15" s="39" t="s">
        <v>131</v>
      </c>
      <c r="AN15" s="39" t="s">
        <v>131</v>
      </c>
      <c r="AO15" s="39" t="s">
        <v>131</v>
      </c>
      <c r="AP15" s="39" t="s">
        <v>131</v>
      </c>
      <c r="AQ15" s="39" t="s">
        <v>131</v>
      </c>
      <c r="AR15" s="39" t="s">
        <v>131</v>
      </c>
      <c r="AS15" s="39" t="s">
        <v>131</v>
      </c>
    </row>
    <row r="16" customFormat="false" ht="16" hidden="true" customHeight="false" outlineLevel="0" collapsed="false">
      <c r="A16" s="40"/>
      <c r="B16" s="41"/>
      <c r="C16" s="42"/>
      <c r="D16" s="43"/>
      <c r="E16" s="43"/>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t="s">
        <v>133</v>
      </c>
      <c r="BC16" s="9"/>
      <c r="BD16" s="9"/>
      <c r="BE16" s="9"/>
      <c r="BF16" s="9"/>
      <c r="BG16" s="9"/>
      <c r="BH16" s="9"/>
      <c r="BI16" s="9"/>
      <c r="BJ16" s="9"/>
      <c r="BK16" s="9"/>
      <c r="BL16" s="9"/>
    </row>
    <row r="17" customFormat="false" ht="36" hidden="false" customHeight="true" outlineLevel="0" collapsed="false">
      <c r="A17" s="20" t="s">
        <v>134</v>
      </c>
      <c r="B17" s="20"/>
      <c r="C17" s="20"/>
      <c r="D17" s="44"/>
      <c r="E17" s="44"/>
      <c r="F17" s="44"/>
      <c r="G17" s="44"/>
      <c r="H17" s="44"/>
      <c r="I17" s="44"/>
      <c r="J17" s="44"/>
      <c r="K17" s="44"/>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row>
    <row r="18" customFormat="false" ht="60.5" hidden="false" customHeight="true" outlineLevel="0" collapsed="false">
      <c r="A18" s="45" t="s">
        <v>135</v>
      </c>
      <c r="B18" s="45"/>
      <c r="C18" s="45"/>
      <c r="D18" s="46"/>
      <c r="E18" s="46"/>
      <c r="F18" s="46"/>
      <c r="G18" s="46"/>
      <c r="H18" s="46"/>
      <c r="I18" s="46"/>
      <c r="J18" s="46"/>
      <c r="K18" s="46"/>
      <c r="L18" s="47"/>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row>
    <row r="19" s="12" customFormat="true" ht="47.25" hidden="false" customHeight="true" outlineLevel="0" collapsed="false">
      <c r="A19" s="24" t="s">
        <v>21</v>
      </c>
      <c r="B19" s="25" t="s">
        <v>22</v>
      </c>
      <c r="C19" s="25" t="s">
        <v>23</v>
      </c>
      <c r="D19" s="48" t="s">
        <v>136</v>
      </c>
      <c r="E19" s="48" t="s">
        <v>137</v>
      </c>
      <c r="F19" s="49" t="s">
        <v>138</v>
      </c>
      <c r="G19" s="49" t="s">
        <v>139</v>
      </c>
      <c r="H19" s="49" t="s">
        <v>140</v>
      </c>
      <c r="I19" s="49" t="s">
        <v>141</v>
      </c>
      <c r="J19" s="49" t="s">
        <v>142</v>
      </c>
      <c r="K19" s="49" t="s">
        <v>143</v>
      </c>
      <c r="L19" s="49" t="s">
        <v>144</v>
      </c>
      <c r="M19" s="49" t="s">
        <v>145</v>
      </c>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row>
    <row r="20" s="12" customFormat="true" ht="82.75" hidden="false" customHeight="true" outlineLevel="0" collapsed="false">
      <c r="A20" s="51" t="s">
        <v>146</v>
      </c>
      <c r="B20" s="28" t="s">
        <v>147</v>
      </c>
      <c r="C20" s="32" t="s">
        <v>148</v>
      </c>
      <c r="D20" s="52" t="s">
        <v>149</v>
      </c>
      <c r="E20" s="52" t="s">
        <v>150</v>
      </c>
      <c r="F20" s="53" t="s">
        <v>151</v>
      </c>
      <c r="G20" s="53" t="s">
        <v>152</v>
      </c>
      <c r="H20" s="53" t="s">
        <v>153</v>
      </c>
      <c r="I20" s="53" t="s">
        <v>153</v>
      </c>
      <c r="J20" s="53" t="s">
        <v>153</v>
      </c>
      <c r="K20" s="53" t="s">
        <v>149</v>
      </c>
      <c r="L20" s="53" t="s">
        <v>153</v>
      </c>
      <c r="M20" s="53" t="s">
        <v>152</v>
      </c>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row>
    <row r="21" s="12" customFormat="true" ht="82.75" hidden="false" customHeight="true" outlineLevel="0" collapsed="false">
      <c r="A21" s="55" t="s">
        <v>154</v>
      </c>
      <c r="B21" s="56" t="s">
        <v>155</v>
      </c>
      <c r="C21" s="57" t="s">
        <v>156</v>
      </c>
      <c r="D21" s="58" t="s">
        <v>157</v>
      </c>
      <c r="E21" s="58" t="s">
        <v>158</v>
      </c>
      <c r="F21" s="59" t="s">
        <v>157</v>
      </c>
      <c r="G21" s="59" t="s">
        <v>157</v>
      </c>
      <c r="H21" s="59" t="s">
        <v>159</v>
      </c>
      <c r="I21" s="59" t="s">
        <v>159</v>
      </c>
      <c r="J21" s="59" t="s">
        <v>159</v>
      </c>
      <c r="K21" s="59" t="s">
        <v>157</v>
      </c>
      <c r="L21" s="59" t="s">
        <v>159</v>
      </c>
      <c r="M21" s="59" t="s">
        <v>160</v>
      </c>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row>
    <row r="22" s="12" customFormat="true" ht="82.75" hidden="false" customHeight="true" outlineLevel="0" collapsed="false">
      <c r="A22" s="60" t="s">
        <v>161</v>
      </c>
      <c r="B22" s="37" t="s">
        <v>162</v>
      </c>
      <c r="C22" s="61" t="s">
        <v>163</v>
      </c>
      <c r="D22" s="62" t="s">
        <v>164</v>
      </c>
      <c r="E22" s="63" t="s">
        <v>165</v>
      </c>
      <c r="F22" s="64" t="s">
        <v>164</v>
      </c>
      <c r="G22" s="64" t="s">
        <v>164</v>
      </c>
      <c r="H22" s="65" t="s">
        <v>164</v>
      </c>
      <c r="I22" s="65" t="s">
        <v>164</v>
      </c>
      <c r="J22" s="65" t="s">
        <v>164</v>
      </c>
      <c r="K22" s="65" t="s">
        <v>164</v>
      </c>
      <c r="L22" s="65" t="s">
        <v>164</v>
      </c>
      <c r="M22" s="66" t="s">
        <v>166</v>
      </c>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row>
    <row r="23" customFormat="false" ht="16" hidden="true" customHeight="false" outlineLevel="0" collapsed="false">
      <c r="A23" s="9"/>
      <c r="B23" s="9"/>
      <c r="C23" s="9"/>
      <c r="D23" s="43"/>
      <c r="E23" s="43"/>
      <c r="F23" s="9"/>
      <c r="G23" s="9"/>
      <c r="H23" s="9"/>
      <c r="I23" s="9"/>
      <c r="J23" s="9"/>
      <c r="K23" s="9"/>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row>
    <row r="24" customFormat="false" ht="18" hidden="false" customHeight="false" outlineLevel="0" collapsed="false">
      <c r="A24" s="68" t="s">
        <v>167</v>
      </c>
      <c r="B24" s="44"/>
      <c r="C24" s="44"/>
      <c r="D24" s="43"/>
      <c r="E24" s="43"/>
      <c r="F24" s="9"/>
      <c r="G24" s="9"/>
      <c r="H24" s="9"/>
      <c r="I24" s="9"/>
      <c r="J24" s="9"/>
      <c r="K24" s="9"/>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row>
    <row r="25" customFormat="false" ht="35.5" hidden="false" customHeight="true" outlineLevel="0" collapsed="false">
      <c r="A25" s="69" t="s">
        <v>168</v>
      </c>
      <c r="B25" s="69"/>
      <c r="C25" s="69"/>
      <c r="D25" s="70"/>
      <c r="E25" s="70"/>
      <c r="F25" s="70"/>
      <c r="G25" s="70"/>
      <c r="H25" s="70"/>
      <c r="I25" s="70"/>
      <c r="J25" s="70"/>
      <c r="K25" s="70"/>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2"/>
      <c r="AU25" s="72"/>
      <c r="AV25" s="72"/>
      <c r="AW25" s="72"/>
      <c r="AX25" s="72"/>
      <c r="AY25" s="72"/>
      <c r="AZ25" s="72"/>
      <c r="BA25" s="72"/>
      <c r="BB25" s="72"/>
      <c r="BC25" s="72"/>
      <c r="BD25" s="72"/>
      <c r="BE25" s="72"/>
      <c r="BF25" s="72"/>
      <c r="BG25" s="72"/>
      <c r="BH25" s="72"/>
      <c r="BI25" s="72"/>
      <c r="BJ25" s="72"/>
      <c r="BK25" s="72"/>
      <c r="BL25" s="72"/>
    </row>
    <row r="26" s="12" customFormat="true" ht="17" hidden="false" customHeight="false" outlineLevel="0" collapsed="false">
      <c r="A26" s="24" t="s">
        <v>21</v>
      </c>
      <c r="B26" s="25" t="s">
        <v>22</v>
      </c>
      <c r="C26" s="25" t="s">
        <v>23</v>
      </c>
      <c r="D26" s="73" t="s">
        <v>169</v>
      </c>
      <c r="E26" s="73" t="s">
        <v>170</v>
      </c>
      <c r="F26" s="26" t="s">
        <v>171</v>
      </c>
      <c r="G26" s="26" t="s">
        <v>172</v>
      </c>
      <c r="H26" s="26" t="s">
        <v>173</v>
      </c>
      <c r="I26" s="26" t="s">
        <v>174</v>
      </c>
      <c r="J26" s="26" t="s">
        <v>175</v>
      </c>
      <c r="K26" s="26" t="s">
        <v>176</v>
      </c>
      <c r="L26" s="26" t="s">
        <v>177</v>
      </c>
      <c r="M26" s="26" t="s">
        <v>178</v>
      </c>
      <c r="N26" s="26" t="s">
        <v>179</v>
      </c>
      <c r="O26" s="26" t="s">
        <v>180</v>
      </c>
      <c r="P26" s="26" t="s">
        <v>181</v>
      </c>
      <c r="Q26" s="26" t="s">
        <v>182</v>
      </c>
      <c r="R26" s="26" t="s">
        <v>183</v>
      </c>
      <c r="S26" s="26" t="s">
        <v>184</v>
      </c>
      <c r="T26" s="26" t="s">
        <v>185</v>
      </c>
      <c r="U26" s="26" t="s">
        <v>186</v>
      </c>
      <c r="V26" s="26" t="s">
        <v>187</v>
      </c>
      <c r="W26" s="26" t="s">
        <v>188</v>
      </c>
      <c r="X26" s="26" t="s">
        <v>189</v>
      </c>
      <c r="Y26" s="26" t="s">
        <v>190</v>
      </c>
      <c r="Z26" s="26" t="s">
        <v>191</v>
      </c>
      <c r="AA26" s="26" t="s">
        <v>192</v>
      </c>
      <c r="AB26" s="26" t="s">
        <v>193</v>
      </c>
      <c r="AC26" s="26" t="s">
        <v>194</v>
      </c>
      <c r="AD26" s="26" t="s">
        <v>195</v>
      </c>
      <c r="AE26" s="26" t="s">
        <v>196</v>
      </c>
      <c r="AF26" s="26" t="s">
        <v>197</v>
      </c>
      <c r="AG26" s="26" t="s">
        <v>198</v>
      </c>
      <c r="AH26" s="26" t="s">
        <v>199</v>
      </c>
      <c r="AI26" s="26" t="s">
        <v>200</v>
      </c>
      <c r="AJ26" s="26" t="s">
        <v>201</v>
      </c>
      <c r="AK26" s="26" t="s">
        <v>202</v>
      </c>
      <c r="AL26" s="26" t="s">
        <v>203</v>
      </c>
      <c r="AM26" s="26" t="s">
        <v>204</v>
      </c>
      <c r="AN26" s="26" t="s">
        <v>205</v>
      </c>
      <c r="AO26" s="26" t="s">
        <v>206</v>
      </c>
      <c r="AP26" s="26" t="s">
        <v>207</v>
      </c>
      <c r="AQ26" s="26" t="s">
        <v>208</v>
      </c>
      <c r="AR26" s="26" t="s">
        <v>209</v>
      </c>
      <c r="AS26" s="74" t="s">
        <v>210</v>
      </c>
      <c r="AT26" s="75"/>
      <c r="AU26" s="75"/>
      <c r="AV26" s="75"/>
      <c r="AW26" s="75"/>
      <c r="AX26" s="75"/>
      <c r="AY26" s="75"/>
      <c r="AZ26" s="75"/>
      <c r="BA26" s="75"/>
      <c r="BB26" s="75"/>
      <c r="BC26" s="75"/>
      <c r="BD26" s="75"/>
      <c r="BE26" s="75"/>
      <c r="BF26" s="75"/>
      <c r="BG26" s="75"/>
      <c r="BH26" s="75"/>
      <c r="BI26" s="75"/>
      <c r="BJ26" s="75"/>
      <c r="BK26" s="75"/>
      <c r="BL26" s="75"/>
    </row>
    <row r="27" s="81" customFormat="true" ht="34" hidden="false" customHeight="false" outlineLevel="0" collapsed="false">
      <c r="A27" s="51" t="s">
        <v>211</v>
      </c>
      <c r="B27" s="28" t="s">
        <v>212</v>
      </c>
      <c r="C27" s="76" t="s">
        <v>213</v>
      </c>
      <c r="D27" s="77" t="s">
        <v>214</v>
      </c>
      <c r="E27" s="77" t="s">
        <v>215</v>
      </c>
      <c r="F27" s="78" t="s">
        <v>342</v>
      </c>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79"/>
      <c r="AT27" s="80"/>
      <c r="AU27" s="80"/>
      <c r="AV27" s="80"/>
      <c r="AW27" s="80"/>
      <c r="AX27" s="80"/>
      <c r="AY27" s="80"/>
      <c r="AZ27" s="80"/>
      <c r="BA27" s="80"/>
      <c r="BB27" s="80"/>
      <c r="BC27" s="80"/>
      <c r="BD27" s="80"/>
      <c r="BE27" s="80"/>
      <c r="BF27" s="80"/>
      <c r="BG27" s="80"/>
      <c r="BH27" s="80"/>
      <c r="BI27" s="80"/>
      <c r="BJ27" s="80"/>
      <c r="BK27" s="80"/>
      <c r="BL27" s="80"/>
    </row>
    <row r="28" s="81" customFormat="true" ht="51" hidden="false" customHeight="false" outlineLevel="0" collapsed="false">
      <c r="A28" s="51" t="s">
        <v>218</v>
      </c>
      <c r="B28" s="28" t="s">
        <v>219</v>
      </c>
      <c r="C28" s="76" t="s">
        <v>220</v>
      </c>
      <c r="D28" s="77" t="s">
        <v>221</v>
      </c>
      <c r="E28" s="77" t="s">
        <v>221</v>
      </c>
      <c r="F28" s="78" t="s">
        <v>221</v>
      </c>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79"/>
      <c r="AT28" s="80"/>
      <c r="AU28" s="80"/>
      <c r="AV28" s="80"/>
      <c r="AW28" s="80"/>
      <c r="AX28" s="80"/>
      <c r="AY28" s="80"/>
      <c r="AZ28" s="80"/>
      <c r="BA28" s="80"/>
      <c r="BB28" s="80"/>
      <c r="BC28" s="80"/>
      <c r="BD28" s="80"/>
      <c r="BE28" s="80"/>
      <c r="BF28" s="80"/>
      <c r="BG28" s="80"/>
      <c r="BH28" s="80"/>
      <c r="BI28" s="80"/>
      <c r="BJ28" s="80"/>
      <c r="BK28" s="80"/>
      <c r="BL28" s="80"/>
    </row>
    <row r="29" s="81" customFormat="true" ht="244.75" hidden="false" customHeight="true" outlineLevel="0" collapsed="false">
      <c r="A29" s="51" t="s">
        <v>223</v>
      </c>
      <c r="B29" s="28" t="s">
        <v>224</v>
      </c>
      <c r="C29" s="76" t="s">
        <v>225</v>
      </c>
      <c r="D29" s="83" t="s">
        <v>226</v>
      </c>
      <c r="E29" s="83" t="s">
        <v>227</v>
      </c>
      <c r="F29" s="78" t="s">
        <v>228</v>
      </c>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79"/>
      <c r="AT29" s="80"/>
      <c r="AU29" s="80"/>
      <c r="AV29" s="80"/>
      <c r="AW29" s="80"/>
      <c r="AX29" s="80"/>
      <c r="AY29" s="80"/>
      <c r="AZ29" s="80"/>
      <c r="BA29" s="80"/>
      <c r="BB29" s="80"/>
      <c r="BC29" s="80"/>
      <c r="BD29" s="80"/>
      <c r="BE29" s="80"/>
      <c r="BF29" s="80"/>
      <c r="BG29" s="80"/>
      <c r="BH29" s="80"/>
      <c r="BI29" s="80"/>
      <c r="BJ29" s="80"/>
      <c r="BK29" s="80"/>
      <c r="BL29" s="80"/>
    </row>
    <row r="30" s="12" customFormat="true" ht="17" hidden="false" customHeight="false" outlineLevel="0" collapsed="false">
      <c r="A30" s="51" t="s">
        <v>229</v>
      </c>
      <c r="B30" s="28" t="s">
        <v>230</v>
      </c>
      <c r="C30" s="76" t="s">
        <v>231</v>
      </c>
      <c r="D30" s="84"/>
      <c r="E30" s="84" t="s">
        <v>232</v>
      </c>
      <c r="F30" s="85" t="s">
        <v>232</v>
      </c>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6"/>
      <c r="AT30" s="87"/>
      <c r="AU30" s="87"/>
      <c r="AV30" s="87"/>
      <c r="AW30" s="87"/>
      <c r="AX30" s="87"/>
      <c r="AY30" s="87"/>
      <c r="AZ30" s="87"/>
      <c r="BA30" s="87"/>
      <c r="BB30" s="87"/>
      <c r="BC30" s="87"/>
      <c r="BD30" s="87"/>
      <c r="BE30" s="87"/>
      <c r="BF30" s="87"/>
      <c r="BG30" s="87"/>
      <c r="BH30" s="87"/>
      <c r="BI30" s="87"/>
      <c r="BJ30" s="87"/>
      <c r="BK30" s="87"/>
      <c r="BL30" s="87"/>
    </row>
    <row r="31" s="12" customFormat="true" ht="17" hidden="false" customHeight="false" outlineLevel="0" collapsed="false">
      <c r="A31" s="51" t="s">
        <v>233</v>
      </c>
      <c r="B31" s="28" t="s">
        <v>234</v>
      </c>
      <c r="C31" s="88" t="s">
        <v>235</v>
      </c>
      <c r="D31" s="84"/>
      <c r="E31" s="84" t="s">
        <v>232</v>
      </c>
      <c r="F31" s="85" t="s">
        <v>232</v>
      </c>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6"/>
      <c r="AT31" s="87"/>
      <c r="AU31" s="87"/>
      <c r="AV31" s="87"/>
      <c r="AW31" s="87"/>
      <c r="AX31" s="87"/>
      <c r="AY31" s="87"/>
      <c r="AZ31" s="87"/>
      <c r="BA31" s="87"/>
      <c r="BB31" s="87"/>
      <c r="BC31" s="87"/>
      <c r="BD31" s="87"/>
      <c r="BE31" s="87"/>
      <c r="BF31" s="87"/>
      <c r="BG31" s="87"/>
      <c r="BH31" s="87"/>
      <c r="BI31" s="87"/>
      <c r="BJ31" s="87"/>
      <c r="BK31" s="87"/>
      <c r="BL31" s="87"/>
    </row>
    <row r="32" s="12" customFormat="true" ht="17" hidden="false" customHeight="false" outlineLevel="0" collapsed="false">
      <c r="A32" s="51" t="s">
        <v>236</v>
      </c>
      <c r="B32" s="28" t="s">
        <v>237</v>
      </c>
      <c r="C32" s="76" t="s">
        <v>238</v>
      </c>
      <c r="D32" s="84"/>
      <c r="E32" s="84" t="s">
        <v>232</v>
      </c>
      <c r="F32" s="85" t="s">
        <v>232</v>
      </c>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6"/>
      <c r="AT32" s="87"/>
      <c r="AU32" s="87"/>
      <c r="AV32" s="87"/>
      <c r="AW32" s="87"/>
      <c r="AX32" s="87"/>
      <c r="AY32" s="87"/>
      <c r="AZ32" s="87"/>
      <c r="BA32" s="87"/>
      <c r="BB32" s="87"/>
      <c r="BC32" s="87"/>
      <c r="BD32" s="87"/>
      <c r="BE32" s="87"/>
      <c r="BF32" s="87"/>
      <c r="BG32" s="87"/>
      <c r="BH32" s="87"/>
      <c r="BI32" s="87"/>
      <c r="BJ32" s="87"/>
      <c r="BK32" s="87"/>
      <c r="BL32" s="87"/>
    </row>
    <row r="33" s="12" customFormat="true" ht="17" hidden="false" customHeight="false" outlineLevel="0" collapsed="false">
      <c r="A33" s="51" t="s">
        <v>239</v>
      </c>
      <c r="B33" s="28" t="s">
        <v>240</v>
      </c>
      <c r="C33" s="76" t="s">
        <v>241</v>
      </c>
      <c r="D33" s="84"/>
      <c r="E33" s="84" t="s">
        <v>232</v>
      </c>
      <c r="F33" s="85" t="s">
        <v>232</v>
      </c>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6"/>
      <c r="AT33" s="87"/>
      <c r="AU33" s="87"/>
      <c r="AV33" s="87"/>
      <c r="AW33" s="87"/>
      <c r="AX33" s="87"/>
      <c r="AY33" s="87"/>
      <c r="AZ33" s="87"/>
      <c r="BA33" s="87"/>
      <c r="BB33" s="87"/>
      <c r="BC33" s="87"/>
      <c r="BD33" s="87"/>
      <c r="BE33" s="87"/>
      <c r="BF33" s="87"/>
      <c r="BG33" s="87"/>
      <c r="BH33" s="87"/>
      <c r="BI33" s="87"/>
      <c r="BJ33" s="87"/>
      <c r="BK33" s="87"/>
      <c r="BL33" s="87"/>
    </row>
    <row r="34" s="12" customFormat="true" ht="34" hidden="false" customHeight="false" outlineLevel="0" collapsed="false">
      <c r="A34" s="51" t="s">
        <v>242</v>
      </c>
      <c r="B34" s="28" t="s">
        <v>243</v>
      </c>
      <c r="C34" s="76" t="s">
        <v>244</v>
      </c>
      <c r="D34" s="84"/>
      <c r="E34" s="84" t="s">
        <v>245</v>
      </c>
      <c r="F34" s="85" t="s">
        <v>245</v>
      </c>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6"/>
      <c r="AT34" s="87"/>
      <c r="AU34" s="87"/>
      <c r="AV34" s="87"/>
      <c r="AW34" s="87"/>
      <c r="AX34" s="87"/>
      <c r="AY34" s="87"/>
      <c r="AZ34" s="87"/>
      <c r="BA34" s="87"/>
      <c r="BB34" s="87"/>
      <c r="BC34" s="87"/>
      <c r="BD34" s="87"/>
      <c r="BE34" s="87"/>
      <c r="BF34" s="87"/>
      <c r="BG34" s="87"/>
      <c r="BH34" s="87"/>
      <c r="BI34" s="87"/>
      <c r="BJ34" s="87"/>
      <c r="BK34" s="87"/>
      <c r="BL34" s="87"/>
    </row>
    <row r="35" s="12" customFormat="true" ht="17" hidden="false" customHeight="false" outlineLevel="0" collapsed="false">
      <c r="A35" s="51" t="s">
        <v>246</v>
      </c>
      <c r="B35" s="28" t="s">
        <v>247</v>
      </c>
      <c r="C35" s="76" t="s">
        <v>248</v>
      </c>
      <c r="D35" s="84"/>
      <c r="E35" s="84" t="s">
        <v>245</v>
      </c>
      <c r="F35" s="85" t="s">
        <v>245</v>
      </c>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6"/>
      <c r="AT35" s="87"/>
      <c r="AU35" s="87"/>
      <c r="AV35" s="87"/>
      <c r="AW35" s="87"/>
      <c r="AX35" s="87"/>
      <c r="AY35" s="87"/>
      <c r="AZ35" s="87"/>
      <c r="BA35" s="87"/>
      <c r="BB35" s="87"/>
      <c r="BC35" s="87"/>
      <c r="BD35" s="87"/>
      <c r="BE35" s="87"/>
      <c r="BF35" s="87"/>
      <c r="BG35" s="87"/>
      <c r="BH35" s="87"/>
      <c r="BI35" s="87"/>
      <c r="BJ35" s="87"/>
      <c r="BK35" s="87"/>
      <c r="BL35" s="87"/>
    </row>
    <row r="36" s="12" customFormat="true" ht="17" hidden="false" customHeight="false" outlineLevel="0" collapsed="false">
      <c r="A36" s="51" t="s">
        <v>249</v>
      </c>
      <c r="B36" s="28" t="s">
        <v>250</v>
      </c>
      <c r="C36" s="76" t="s">
        <v>251</v>
      </c>
      <c r="D36" s="84"/>
      <c r="E36" s="84" t="s">
        <v>232</v>
      </c>
      <c r="F36" s="85" t="s">
        <v>232</v>
      </c>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6"/>
      <c r="AT36" s="87"/>
      <c r="AU36" s="87"/>
      <c r="AV36" s="87"/>
      <c r="AW36" s="87"/>
      <c r="AX36" s="87"/>
      <c r="AY36" s="87"/>
      <c r="AZ36" s="87"/>
      <c r="BA36" s="87"/>
      <c r="BB36" s="87"/>
      <c r="BC36" s="87"/>
      <c r="BD36" s="87"/>
      <c r="BE36" s="87"/>
      <c r="BF36" s="87"/>
      <c r="BG36" s="87"/>
      <c r="BH36" s="87"/>
      <c r="BI36" s="87"/>
      <c r="BJ36" s="87"/>
      <c r="BK36" s="87"/>
      <c r="BL36" s="87"/>
    </row>
    <row r="37" s="12" customFormat="true" ht="17" hidden="false" customHeight="false" outlineLevel="0" collapsed="false">
      <c r="A37" s="51" t="s">
        <v>252</v>
      </c>
      <c r="B37" s="28" t="s">
        <v>253</v>
      </c>
      <c r="C37" s="76" t="s">
        <v>254</v>
      </c>
      <c r="D37" s="84"/>
      <c r="E37" s="84" t="s">
        <v>232</v>
      </c>
      <c r="F37" s="85" t="s">
        <v>245</v>
      </c>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6"/>
      <c r="AT37" s="87"/>
      <c r="AU37" s="87"/>
      <c r="AV37" s="87"/>
      <c r="AW37" s="87"/>
      <c r="AX37" s="87"/>
      <c r="AY37" s="87"/>
      <c r="AZ37" s="87"/>
      <c r="BA37" s="87"/>
      <c r="BB37" s="87"/>
      <c r="BC37" s="87"/>
      <c r="BD37" s="87"/>
      <c r="BE37" s="87"/>
      <c r="BF37" s="87"/>
      <c r="BG37" s="87"/>
      <c r="BH37" s="87"/>
      <c r="BI37" s="87"/>
      <c r="BJ37" s="87"/>
      <c r="BK37" s="87"/>
      <c r="BL37" s="87"/>
    </row>
    <row r="38" s="12" customFormat="true" ht="17" hidden="false" customHeight="false" outlineLevel="0" collapsed="false">
      <c r="A38" s="51" t="s">
        <v>255</v>
      </c>
      <c r="B38" s="28" t="s">
        <v>256</v>
      </c>
      <c r="C38" s="76" t="s">
        <v>257</v>
      </c>
      <c r="D38" s="84"/>
      <c r="E38" s="84" t="s">
        <v>232</v>
      </c>
      <c r="F38" s="85" t="s">
        <v>232</v>
      </c>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6"/>
      <c r="AT38" s="87"/>
      <c r="AU38" s="87"/>
      <c r="AV38" s="87"/>
      <c r="AW38" s="87"/>
      <c r="AX38" s="87"/>
      <c r="AY38" s="87"/>
      <c r="AZ38" s="87"/>
      <c r="BA38" s="87"/>
      <c r="BB38" s="87"/>
      <c r="BC38" s="87"/>
      <c r="BD38" s="87"/>
      <c r="BE38" s="87"/>
      <c r="BF38" s="87"/>
      <c r="BG38" s="87"/>
      <c r="BH38" s="87"/>
      <c r="BI38" s="87"/>
      <c r="BJ38" s="87"/>
      <c r="BK38" s="87"/>
      <c r="BL38" s="87"/>
    </row>
    <row r="39" s="12" customFormat="true" ht="17" hidden="false" customHeight="false" outlineLevel="0" collapsed="false">
      <c r="A39" s="51" t="s">
        <v>258</v>
      </c>
      <c r="B39" s="28" t="s">
        <v>259</v>
      </c>
      <c r="C39" s="76" t="s">
        <v>260</v>
      </c>
      <c r="D39" s="84"/>
      <c r="E39" s="84" t="s">
        <v>232</v>
      </c>
      <c r="F39" s="85" t="s">
        <v>245</v>
      </c>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6"/>
      <c r="AT39" s="87"/>
      <c r="AU39" s="87"/>
      <c r="AV39" s="87"/>
      <c r="AW39" s="87"/>
      <c r="AX39" s="87"/>
      <c r="AY39" s="87"/>
      <c r="AZ39" s="87"/>
      <c r="BA39" s="87"/>
      <c r="BB39" s="87"/>
      <c r="BC39" s="87"/>
      <c r="BD39" s="87"/>
      <c r="BE39" s="87"/>
      <c r="BF39" s="87"/>
      <c r="BG39" s="87"/>
      <c r="BH39" s="87"/>
      <c r="BI39" s="87"/>
      <c r="BJ39" s="87"/>
      <c r="BK39" s="87"/>
      <c r="BL39" s="87"/>
    </row>
    <row r="40" s="12" customFormat="true" ht="17" hidden="false" customHeight="false" outlineLevel="0" collapsed="false">
      <c r="A40" s="51" t="s">
        <v>261</v>
      </c>
      <c r="B40" s="28" t="s">
        <v>262</v>
      </c>
      <c r="C40" s="76" t="s">
        <v>263</v>
      </c>
      <c r="D40" s="84"/>
      <c r="E40" s="84" t="s">
        <v>232</v>
      </c>
      <c r="F40" s="85" t="s">
        <v>245</v>
      </c>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6"/>
      <c r="AT40" s="87"/>
      <c r="AU40" s="87"/>
      <c r="AV40" s="87"/>
      <c r="AW40" s="87"/>
      <c r="AX40" s="87"/>
      <c r="AY40" s="87"/>
      <c r="AZ40" s="87"/>
      <c r="BA40" s="87"/>
      <c r="BB40" s="87"/>
      <c r="BC40" s="87"/>
      <c r="BD40" s="87"/>
      <c r="BE40" s="87"/>
      <c r="BF40" s="87"/>
      <c r="BG40" s="87"/>
      <c r="BH40" s="87"/>
      <c r="BI40" s="87"/>
      <c r="BJ40" s="87"/>
      <c r="BK40" s="87"/>
      <c r="BL40" s="87"/>
    </row>
    <row r="41" s="12" customFormat="true" ht="17" hidden="false" customHeight="false" outlineLevel="0" collapsed="false">
      <c r="A41" s="51" t="s">
        <v>264</v>
      </c>
      <c r="B41" s="28" t="s">
        <v>265</v>
      </c>
      <c r="C41" s="76" t="s">
        <v>266</v>
      </c>
      <c r="D41" s="84" t="s">
        <v>232</v>
      </c>
      <c r="E41" s="84" t="s">
        <v>245</v>
      </c>
      <c r="F41" s="85" t="s">
        <v>245</v>
      </c>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6"/>
      <c r="AT41" s="87"/>
      <c r="AU41" s="87"/>
      <c r="AV41" s="87"/>
      <c r="AW41" s="87"/>
      <c r="AX41" s="87"/>
      <c r="AY41" s="87"/>
      <c r="AZ41" s="87"/>
      <c r="BA41" s="87"/>
      <c r="BB41" s="87"/>
      <c r="BC41" s="87"/>
      <c r="BD41" s="87"/>
      <c r="BE41" s="87"/>
      <c r="BF41" s="87"/>
      <c r="BG41" s="87"/>
      <c r="BH41" s="87"/>
      <c r="BI41" s="87"/>
      <c r="BJ41" s="87"/>
      <c r="BK41" s="87"/>
      <c r="BL41" s="87"/>
    </row>
    <row r="42" s="12" customFormat="true" ht="17" hidden="false" customHeight="false" outlineLevel="0" collapsed="false">
      <c r="A42" s="51" t="s">
        <v>267</v>
      </c>
      <c r="B42" s="28" t="s">
        <v>268</v>
      </c>
      <c r="C42" s="76" t="s">
        <v>269</v>
      </c>
      <c r="D42" s="84" t="s">
        <v>232</v>
      </c>
      <c r="E42" s="84" t="s">
        <v>245</v>
      </c>
      <c r="F42" s="85" t="s">
        <v>245</v>
      </c>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6"/>
      <c r="AT42" s="87"/>
      <c r="AU42" s="87"/>
      <c r="AV42" s="87"/>
      <c r="AW42" s="87"/>
      <c r="AX42" s="87"/>
      <c r="AY42" s="87"/>
      <c r="AZ42" s="87"/>
      <c r="BA42" s="87"/>
      <c r="BB42" s="87"/>
      <c r="BC42" s="87"/>
      <c r="BD42" s="87"/>
      <c r="BE42" s="87"/>
      <c r="BF42" s="87"/>
      <c r="BG42" s="87"/>
      <c r="BH42" s="87"/>
      <c r="BI42" s="87"/>
      <c r="BJ42" s="87"/>
      <c r="BK42" s="87"/>
      <c r="BL42" s="87"/>
    </row>
    <row r="43" s="12" customFormat="true" ht="17" hidden="false" customHeight="false" outlineLevel="0" collapsed="false">
      <c r="A43" s="51" t="s">
        <v>270</v>
      </c>
      <c r="B43" s="28" t="s">
        <v>271</v>
      </c>
      <c r="C43" s="76" t="s">
        <v>272</v>
      </c>
      <c r="D43" s="84" t="s">
        <v>232</v>
      </c>
      <c r="E43" s="84" t="s">
        <v>245</v>
      </c>
      <c r="F43" s="85" t="s">
        <v>245</v>
      </c>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6"/>
      <c r="AT43" s="87"/>
      <c r="AU43" s="87"/>
      <c r="AV43" s="87"/>
      <c r="AW43" s="87"/>
      <c r="AX43" s="87"/>
      <c r="AY43" s="87"/>
      <c r="AZ43" s="87"/>
      <c r="BA43" s="87"/>
      <c r="BB43" s="87"/>
      <c r="BC43" s="87"/>
      <c r="BD43" s="87"/>
      <c r="BE43" s="87"/>
      <c r="BF43" s="87"/>
      <c r="BG43" s="87"/>
      <c r="BH43" s="87"/>
      <c r="BI43" s="87"/>
      <c r="BJ43" s="87"/>
      <c r="BK43" s="87"/>
      <c r="BL43" s="87"/>
    </row>
    <row r="44" s="81" customFormat="true" ht="246.5" hidden="false" customHeight="true" outlineLevel="0" collapsed="false">
      <c r="A44" s="51" t="s">
        <v>273</v>
      </c>
      <c r="B44" s="28" t="s">
        <v>274</v>
      </c>
      <c r="C44" s="76" t="s">
        <v>275</v>
      </c>
      <c r="D44" s="83" t="s">
        <v>276</v>
      </c>
      <c r="E44" s="83" t="s">
        <v>277</v>
      </c>
      <c r="F44" s="78" t="s">
        <v>278</v>
      </c>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79"/>
      <c r="AT44" s="80"/>
      <c r="AU44" s="80"/>
      <c r="AV44" s="80"/>
      <c r="AW44" s="80"/>
      <c r="AX44" s="80"/>
      <c r="AY44" s="80"/>
      <c r="AZ44" s="80"/>
      <c r="BA44" s="80"/>
      <c r="BB44" s="80"/>
      <c r="BC44" s="80"/>
      <c r="BD44" s="80"/>
      <c r="BE44" s="80"/>
      <c r="BF44" s="80"/>
      <c r="BG44" s="80"/>
      <c r="BH44" s="80"/>
      <c r="BI44" s="80"/>
      <c r="BJ44" s="80"/>
      <c r="BK44" s="80"/>
      <c r="BL44" s="80"/>
    </row>
    <row r="45" s="81" customFormat="true" ht="409.25" hidden="false" customHeight="true" outlineLevel="0" collapsed="false">
      <c r="A45" s="51" t="s">
        <v>279</v>
      </c>
      <c r="B45" s="28" t="s">
        <v>280</v>
      </c>
      <c r="C45" s="76" t="s">
        <v>281</v>
      </c>
      <c r="D45" s="89" t="s">
        <v>282</v>
      </c>
      <c r="E45" s="89" t="s">
        <v>283</v>
      </c>
      <c r="F45" s="90" t="s">
        <v>343</v>
      </c>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1"/>
      <c r="AT45" s="80"/>
      <c r="AU45" s="80"/>
      <c r="AV45" s="80"/>
      <c r="AW45" s="80"/>
      <c r="AX45" s="80"/>
      <c r="AY45" s="80"/>
      <c r="AZ45" s="80"/>
      <c r="BA45" s="80"/>
      <c r="BB45" s="80"/>
      <c r="BC45" s="80"/>
      <c r="BD45" s="80"/>
      <c r="BE45" s="80"/>
      <c r="BF45" s="80"/>
      <c r="BG45" s="80"/>
      <c r="BH45" s="80"/>
      <c r="BI45" s="80"/>
      <c r="BJ45" s="80"/>
      <c r="BK45" s="80"/>
      <c r="BL45" s="80"/>
    </row>
    <row r="46" s="81" customFormat="true" ht="138.5" hidden="false" customHeight="true" outlineLevel="0" collapsed="false">
      <c r="A46" s="51" t="s">
        <v>286</v>
      </c>
      <c r="B46" s="28" t="s">
        <v>287</v>
      </c>
      <c r="C46" s="76" t="s">
        <v>288</v>
      </c>
      <c r="D46" s="89" t="s">
        <v>164</v>
      </c>
      <c r="E46" s="89" t="s">
        <v>289</v>
      </c>
      <c r="F46" s="90" t="s">
        <v>344</v>
      </c>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1"/>
      <c r="AT46" s="80"/>
      <c r="AU46" s="80"/>
      <c r="AV46" s="80"/>
      <c r="AW46" s="80"/>
      <c r="AX46" s="80"/>
      <c r="AY46" s="80"/>
      <c r="AZ46" s="80"/>
      <c r="BA46" s="80"/>
      <c r="BB46" s="80"/>
      <c r="BC46" s="80"/>
      <c r="BD46" s="80"/>
      <c r="BE46" s="80"/>
      <c r="BF46" s="80"/>
      <c r="BG46" s="80"/>
      <c r="BH46" s="80"/>
      <c r="BI46" s="80"/>
      <c r="BJ46" s="80"/>
      <c r="BK46" s="80"/>
      <c r="BL46" s="80"/>
    </row>
    <row r="47" s="81" customFormat="true" ht="238" hidden="false" customHeight="false" outlineLevel="0" collapsed="false">
      <c r="A47" s="51" t="s">
        <v>292</v>
      </c>
      <c r="B47" s="28" t="s">
        <v>293</v>
      </c>
      <c r="C47" s="76" t="s">
        <v>294</v>
      </c>
      <c r="D47" s="89" t="s">
        <v>164</v>
      </c>
      <c r="E47" s="89" t="s">
        <v>295</v>
      </c>
      <c r="F47" s="90" t="s">
        <v>345</v>
      </c>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1"/>
      <c r="AT47" s="80"/>
      <c r="AU47" s="80"/>
      <c r="AV47" s="80"/>
      <c r="AW47" s="80"/>
      <c r="AX47" s="80"/>
      <c r="AY47" s="80"/>
      <c r="AZ47" s="80"/>
      <c r="BA47" s="80"/>
      <c r="BB47" s="80"/>
      <c r="BC47" s="80"/>
      <c r="BD47" s="80"/>
      <c r="BE47" s="80"/>
      <c r="BF47" s="80"/>
      <c r="BG47" s="80"/>
      <c r="BH47" s="80"/>
      <c r="BI47" s="80"/>
      <c r="BJ47" s="80"/>
      <c r="BK47" s="80"/>
      <c r="BL47" s="80"/>
    </row>
    <row r="48" s="81" customFormat="true" ht="68" hidden="false" customHeight="false" outlineLevel="0" collapsed="false">
      <c r="A48" s="51" t="s">
        <v>298</v>
      </c>
      <c r="B48" s="28" t="s">
        <v>299</v>
      </c>
      <c r="C48" s="76" t="s">
        <v>300</v>
      </c>
      <c r="D48" s="92" t="s">
        <v>164</v>
      </c>
      <c r="E48" s="92" t="s">
        <v>301</v>
      </c>
      <c r="F48" s="93" t="s">
        <v>346</v>
      </c>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4"/>
      <c r="AT48" s="95"/>
      <c r="AU48" s="95"/>
      <c r="AV48" s="95"/>
      <c r="AW48" s="95"/>
      <c r="AX48" s="95"/>
      <c r="AY48" s="95"/>
      <c r="AZ48" s="95"/>
      <c r="BA48" s="95"/>
      <c r="BB48" s="95"/>
      <c r="BC48" s="95"/>
      <c r="BD48" s="95"/>
      <c r="BE48" s="95"/>
      <c r="BF48" s="95"/>
      <c r="BG48" s="95"/>
      <c r="BH48" s="95"/>
      <c r="BI48" s="95"/>
      <c r="BJ48" s="95"/>
      <c r="BK48" s="95"/>
      <c r="BL48" s="95"/>
    </row>
    <row r="49" s="81" customFormat="true" ht="136" hidden="false" customHeight="false" outlineLevel="0" collapsed="false">
      <c r="A49" s="51" t="s">
        <v>304</v>
      </c>
      <c r="B49" s="28" t="s">
        <v>305</v>
      </c>
      <c r="C49" s="57" t="s">
        <v>306</v>
      </c>
      <c r="D49" s="77" t="s">
        <v>307</v>
      </c>
      <c r="E49" s="77" t="s">
        <v>308</v>
      </c>
      <c r="F49" s="78" t="s">
        <v>307</v>
      </c>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79"/>
      <c r="AT49" s="80"/>
      <c r="AU49" s="80"/>
      <c r="AV49" s="80"/>
      <c r="AW49" s="80"/>
      <c r="AX49" s="80"/>
      <c r="AY49" s="80"/>
      <c r="AZ49" s="80"/>
      <c r="BA49" s="80"/>
      <c r="BB49" s="80"/>
      <c r="BC49" s="80"/>
      <c r="BD49" s="80"/>
      <c r="BE49" s="80"/>
      <c r="BF49" s="80"/>
      <c r="BG49" s="80"/>
      <c r="BH49" s="80"/>
      <c r="BI49" s="80"/>
      <c r="BJ49" s="80"/>
      <c r="BK49" s="80"/>
      <c r="BL49" s="80"/>
    </row>
    <row r="50" s="81" customFormat="true" ht="85" hidden="false" customHeight="false" outlineLevel="0" collapsed="false">
      <c r="A50" s="51" t="s">
        <v>309</v>
      </c>
      <c r="B50" s="28" t="s">
        <v>310</v>
      </c>
      <c r="C50" s="57" t="s">
        <v>311</v>
      </c>
      <c r="D50" s="77" t="s">
        <v>164</v>
      </c>
      <c r="E50" s="77" t="s">
        <v>312</v>
      </c>
      <c r="F50" s="78" t="s">
        <v>166</v>
      </c>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79"/>
      <c r="AT50" s="80"/>
      <c r="AU50" s="80"/>
      <c r="AV50" s="80"/>
      <c r="AW50" s="80"/>
      <c r="AX50" s="80"/>
      <c r="AY50" s="80"/>
      <c r="AZ50" s="80"/>
      <c r="BA50" s="80"/>
      <c r="BB50" s="80"/>
      <c r="BC50" s="80"/>
      <c r="BD50" s="80"/>
      <c r="BE50" s="80"/>
      <c r="BF50" s="80"/>
      <c r="BG50" s="80"/>
      <c r="BH50" s="80"/>
      <c r="BI50" s="80"/>
      <c r="BJ50" s="80"/>
      <c r="BK50" s="80"/>
      <c r="BL50" s="80"/>
    </row>
    <row r="51" s="81" customFormat="true" ht="306" hidden="false" customHeight="false" outlineLevel="0" collapsed="false">
      <c r="A51" s="51" t="s">
        <v>313</v>
      </c>
      <c r="B51" s="28" t="s">
        <v>314</v>
      </c>
      <c r="C51" s="76" t="s">
        <v>315</v>
      </c>
      <c r="D51" s="83" t="s">
        <v>277</v>
      </c>
      <c r="E51" s="83" t="s">
        <v>276</v>
      </c>
      <c r="F51" s="78" t="s">
        <v>278</v>
      </c>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79"/>
      <c r="AT51" s="80"/>
      <c r="AU51" s="80"/>
      <c r="AV51" s="80"/>
      <c r="AW51" s="80"/>
      <c r="AX51" s="80"/>
      <c r="AY51" s="80"/>
      <c r="AZ51" s="80"/>
      <c r="BA51" s="80"/>
      <c r="BB51" s="80"/>
      <c r="BC51" s="80"/>
      <c r="BD51" s="80"/>
      <c r="BE51" s="80"/>
      <c r="BF51" s="80"/>
      <c r="BG51" s="80"/>
      <c r="BH51" s="80"/>
      <c r="BI51" s="80"/>
      <c r="BJ51" s="80"/>
      <c r="BK51" s="80"/>
      <c r="BL51" s="80"/>
    </row>
    <row r="52" s="81" customFormat="true" ht="409.5" hidden="false" customHeight="true" outlineLevel="0" collapsed="false">
      <c r="A52" s="51" t="s">
        <v>316</v>
      </c>
      <c r="B52" s="28" t="s">
        <v>280</v>
      </c>
      <c r="C52" s="76" t="s">
        <v>317</v>
      </c>
      <c r="D52" s="89" t="s">
        <v>318</v>
      </c>
      <c r="E52" s="89" t="s">
        <v>319</v>
      </c>
      <c r="F52" s="90" t="s">
        <v>347</v>
      </c>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1"/>
      <c r="AT52" s="80"/>
      <c r="AU52" s="80"/>
      <c r="AV52" s="80"/>
      <c r="AW52" s="80"/>
      <c r="AX52" s="80"/>
      <c r="AY52" s="80"/>
      <c r="AZ52" s="80"/>
      <c r="BA52" s="80"/>
      <c r="BB52" s="80"/>
      <c r="BC52" s="80"/>
      <c r="BD52" s="80"/>
      <c r="BE52" s="80"/>
      <c r="BF52" s="80"/>
      <c r="BG52" s="80"/>
      <c r="BH52" s="80"/>
      <c r="BI52" s="80"/>
      <c r="BJ52" s="80"/>
      <c r="BK52" s="80"/>
      <c r="BL52" s="80"/>
    </row>
    <row r="53" s="81" customFormat="true" ht="238" hidden="false" customHeight="false" outlineLevel="0" collapsed="false">
      <c r="A53" s="51" t="s">
        <v>322</v>
      </c>
      <c r="B53" s="28" t="s">
        <v>323</v>
      </c>
      <c r="C53" s="76" t="s">
        <v>324</v>
      </c>
      <c r="D53" s="96" t="s">
        <v>325</v>
      </c>
      <c r="E53" s="96" t="s">
        <v>164</v>
      </c>
      <c r="F53" s="78" t="s">
        <v>348</v>
      </c>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79"/>
      <c r="AT53" s="80"/>
      <c r="AU53" s="80"/>
      <c r="AV53" s="80"/>
      <c r="AW53" s="80"/>
      <c r="AX53" s="80"/>
      <c r="AY53" s="80"/>
      <c r="AZ53" s="80"/>
      <c r="BA53" s="80"/>
      <c r="BB53" s="80"/>
      <c r="BC53" s="80"/>
      <c r="BD53" s="80"/>
      <c r="BE53" s="80"/>
      <c r="BF53" s="80"/>
      <c r="BG53" s="80"/>
      <c r="BH53" s="80"/>
      <c r="BI53" s="80"/>
      <c r="BJ53" s="80"/>
      <c r="BK53" s="80"/>
      <c r="BL53" s="80"/>
    </row>
    <row r="54" s="81" customFormat="true" ht="187" hidden="false" customHeight="false" outlineLevel="0" collapsed="false">
      <c r="A54" s="51" t="s">
        <v>328</v>
      </c>
      <c r="B54" s="28" t="s">
        <v>329</v>
      </c>
      <c r="C54" s="76" t="s">
        <v>330</v>
      </c>
      <c r="D54" s="96" t="s">
        <v>331</v>
      </c>
      <c r="E54" s="96" t="s">
        <v>164</v>
      </c>
      <c r="F54" s="78" t="s">
        <v>349</v>
      </c>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79"/>
      <c r="AT54" s="80"/>
      <c r="AU54" s="80"/>
      <c r="AV54" s="80"/>
      <c r="AW54" s="80"/>
      <c r="AX54" s="80"/>
      <c r="AY54" s="80"/>
      <c r="AZ54" s="80"/>
      <c r="BA54" s="80"/>
      <c r="BB54" s="80"/>
      <c r="BC54" s="80"/>
      <c r="BD54" s="80"/>
      <c r="BE54" s="80"/>
      <c r="BF54" s="80"/>
      <c r="BG54" s="80"/>
      <c r="BH54" s="80"/>
      <c r="BI54" s="80"/>
      <c r="BJ54" s="80"/>
      <c r="BK54" s="80"/>
      <c r="BL54" s="80"/>
    </row>
    <row r="55" s="81" customFormat="true" ht="154" hidden="false" customHeight="false" outlineLevel="0" collapsed="false">
      <c r="A55" s="60" t="s">
        <v>334</v>
      </c>
      <c r="B55" s="37" t="s">
        <v>299</v>
      </c>
      <c r="C55" s="97" t="s">
        <v>335</v>
      </c>
      <c r="D55" s="98" t="s">
        <v>336</v>
      </c>
      <c r="E55" s="98" t="s">
        <v>164</v>
      </c>
      <c r="F55" s="99" t="s">
        <v>337</v>
      </c>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100"/>
      <c r="AT55" s="95"/>
      <c r="AU55" s="95"/>
      <c r="AV55" s="95"/>
      <c r="AW55" s="95"/>
      <c r="AX55" s="95"/>
      <c r="AY55" s="95"/>
      <c r="AZ55" s="95"/>
      <c r="BA55" s="95"/>
      <c r="BB55" s="95"/>
      <c r="BC55" s="95"/>
      <c r="BD55" s="95"/>
      <c r="BE55" s="95"/>
      <c r="BF55" s="95"/>
      <c r="BG55" s="95"/>
      <c r="BH55" s="95"/>
      <c r="BI55" s="95"/>
      <c r="BJ55" s="95"/>
      <c r="BK55" s="95"/>
      <c r="BL55" s="95"/>
    </row>
  </sheetData>
  <sheetProtection sheet="true" objects="true" scenarios="true" select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17" colorId="64" zoomScale="60" zoomScaleNormal="60" zoomScalePageLayoutView="100" workbookViewId="0">
      <selection pane="topLeft" activeCell="C2" activeCellId="0" sqref="C2:C6"/>
    </sheetView>
  </sheetViews>
  <sheetFormatPr defaultColWidth="11.53515625" defaultRowHeight="16" zeroHeight="true" outlineLevelRow="0" outlineLevelCol="0"/>
  <cols>
    <col collapsed="false" customWidth="true" hidden="false" outlineLevel="0" max="1" min="1" style="11" width="6.82"/>
    <col collapsed="false" customWidth="true" hidden="false" outlineLevel="0" max="2" min="2" style="11" width="38.82"/>
    <col collapsed="false" customWidth="true" hidden="false" outlineLevel="0" max="3" min="3" style="11" width="81.99"/>
    <col collapsed="false" customWidth="true" hidden="false" outlineLevel="0" max="5" min="4" style="11" width="42.82"/>
    <col collapsed="false" customWidth="true" hidden="false" outlineLevel="0" max="44" min="6" style="12" width="42.82"/>
    <col collapsed="false" customWidth="true" hidden="true" outlineLevel="0" max="45" min="45" style="12" width="42.82"/>
    <col collapsed="false" customWidth="true" hidden="true" outlineLevel="0" max="64" min="46" style="11" width="42.82"/>
    <col collapsed="false" customWidth="false" hidden="true" outlineLevel="0" max="257" min="65" style="11" width="11.53"/>
    <col collapsed="false" customWidth="false" hidden="true" outlineLevel="0" max="16384" min="258" style="0" width="11.53"/>
  </cols>
  <sheetData>
    <row r="1" customFormat="false" ht="23" hidden="false" customHeight="false" outlineLevel="0" collapsed="false">
      <c r="A1" s="13" t="s">
        <v>9</v>
      </c>
      <c r="B1" s="14"/>
      <c r="C1" s="14"/>
      <c r="D1" s="14"/>
      <c r="E1" s="14"/>
      <c r="F1" s="14"/>
      <c r="G1" s="14"/>
      <c r="H1" s="14"/>
      <c r="I1" s="14"/>
      <c r="J1" s="14"/>
      <c r="K1" s="14"/>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row>
    <row r="2" customFormat="false" ht="22.75" hidden="false" customHeight="true" outlineLevel="0" collapsed="false">
      <c r="A2" s="16" t="s">
        <v>10</v>
      </c>
      <c r="B2" s="16"/>
      <c r="C2" s="17" t="s">
        <v>11</v>
      </c>
      <c r="D2" s="18"/>
      <c r="E2" s="18"/>
      <c r="F2" s="18"/>
      <c r="G2" s="18"/>
      <c r="H2" s="18"/>
      <c r="I2" s="18"/>
      <c r="J2" s="18"/>
      <c r="K2" s="18"/>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22.75" hidden="false" customHeight="true" outlineLevel="0" collapsed="false">
      <c r="A3" s="16" t="s">
        <v>12</v>
      </c>
      <c r="B3" s="16"/>
      <c r="C3" s="17" t="s">
        <v>350</v>
      </c>
      <c r="D3" s="18"/>
      <c r="E3" s="18"/>
      <c r="F3" s="18"/>
      <c r="G3" s="18"/>
      <c r="H3" s="18"/>
      <c r="I3" s="18"/>
      <c r="J3" s="18"/>
      <c r="K3" s="18"/>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22.75" hidden="false" customHeight="true" outlineLevel="0" collapsed="false">
      <c r="A4" s="16" t="s">
        <v>14</v>
      </c>
      <c r="B4" s="16"/>
      <c r="C4" s="17" t="s">
        <v>15</v>
      </c>
      <c r="D4" s="18"/>
      <c r="E4" s="18"/>
      <c r="F4" s="18"/>
      <c r="G4" s="18"/>
      <c r="H4" s="18"/>
      <c r="I4" s="18"/>
      <c r="J4" s="18"/>
      <c r="K4" s="18"/>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row>
    <row r="5" customFormat="false" ht="22.75" hidden="false" customHeight="true" outlineLevel="0" collapsed="false">
      <c r="A5" s="16" t="s">
        <v>16</v>
      </c>
      <c r="B5" s="16"/>
      <c r="C5" s="17" t="s">
        <v>17</v>
      </c>
      <c r="D5" s="18"/>
      <c r="E5" s="18"/>
      <c r="F5" s="18"/>
      <c r="G5" s="18"/>
      <c r="H5" s="18"/>
      <c r="I5" s="18"/>
      <c r="J5" s="18"/>
      <c r="K5" s="18"/>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row>
    <row r="6" customFormat="false" ht="22.75" hidden="false" customHeight="true" outlineLevel="0" collapsed="false">
      <c r="A6" s="16" t="s">
        <v>18</v>
      </c>
      <c r="B6" s="16"/>
      <c r="C6" s="19" t="n">
        <v>45473</v>
      </c>
      <c r="D6" s="18"/>
      <c r="E6" s="18"/>
      <c r="F6" s="18"/>
      <c r="G6" s="18"/>
      <c r="H6" s="18"/>
      <c r="I6" s="18"/>
      <c r="J6" s="18"/>
      <c r="K6" s="18"/>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row>
    <row r="7" customFormat="false" ht="14.5" hidden="true" customHeight="true" outlineLevel="0" collapsed="false">
      <c r="A7" s="18"/>
      <c r="B7" s="18"/>
      <c r="C7" s="18"/>
      <c r="D7" s="18"/>
      <c r="E7" s="18"/>
      <c r="F7" s="18"/>
      <c r="G7" s="18"/>
      <c r="H7" s="18"/>
      <c r="I7" s="18"/>
      <c r="J7" s="18"/>
      <c r="K7" s="18"/>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row>
    <row r="8" customFormat="false" ht="17.5" hidden="false" customHeight="true" outlineLevel="0" collapsed="false">
      <c r="A8" s="20" t="s">
        <v>19</v>
      </c>
      <c r="B8" s="20"/>
      <c r="C8" s="20"/>
      <c r="D8" s="21"/>
      <c r="E8" s="21"/>
      <c r="F8" s="21"/>
      <c r="G8" s="21"/>
      <c r="H8" s="21"/>
      <c r="I8" s="21"/>
      <c r="J8" s="21"/>
      <c r="K8" s="21"/>
      <c r="L8" s="21"/>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row>
    <row r="9" customFormat="false" ht="14.5" hidden="false" customHeight="true" outlineLevel="0" collapsed="false">
      <c r="A9" s="22" t="s">
        <v>20</v>
      </c>
      <c r="B9" s="22"/>
      <c r="C9" s="22"/>
      <c r="D9" s="22"/>
      <c r="E9" s="23"/>
      <c r="F9" s="23"/>
      <c r="G9" s="23"/>
      <c r="H9" s="23"/>
      <c r="I9" s="23"/>
      <c r="J9" s="23"/>
      <c r="K9" s="23"/>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row>
    <row r="10" s="12" customFormat="true" ht="27.5" hidden="false" customHeight="true" outlineLevel="0" collapsed="false">
      <c r="A10" s="24" t="s">
        <v>21</v>
      </c>
      <c r="B10" s="25" t="s">
        <v>22</v>
      </c>
      <c r="C10" s="25" t="s">
        <v>23</v>
      </c>
      <c r="D10" s="26" t="s">
        <v>24</v>
      </c>
      <c r="E10" s="26" t="s">
        <v>25</v>
      </c>
      <c r="F10" s="26" t="s">
        <v>26</v>
      </c>
      <c r="G10" s="26" t="s">
        <v>27</v>
      </c>
      <c r="H10" s="26" t="s">
        <v>28</v>
      </c>
      <c r="I10" s="26" t="s">
        <v>29</v>
      </c>
      <c r="J10" s="26" t="s">
        <v>30</v>
      </c>
      <c r="K10" s="26" t="s">
        <v>31</v>
      </c>
      <c r="L10" s="26" t="s">
        <v>32</v>
      </c>
      <c r="M10" s="26" t="s">
        <v>33</v>
      </c>
      <c r="N10" s="26" t="s">
        <v>34</v>
      </c>
      <c r="O10" s="26" t="s">
        <v>35</v>
      </c>
      <c r="P10" s="26" t="s">
        <v>36</v>
      </c>
      <c r="Q10" s="26" t="s">
        <v>37</v>
      </c>
      <c r="R10" s="26" t="s">
        <v>38</v>
      </c>
      <c r="S10" s="26" t="s">
        <v>39</v>
      </c>
      <c r="T10" s="26" t="s">
        <v>40</v>
      </c>
      <c r="U10" s="26" t="s">
        <v>41</v>
      </c>
      <c r="V10" s="26" t="s">
        <v>42</v>
      </c>
      <c r="W10" s="26" t="s">
        <v>43</v>
      </c>
      <c r="X10" s="26" t="s">
        <v>44</v>
      </c>
      <c r="Y10" s="26" t="s">
        <v>45</v>
      </c>
      <c r="Z10" s="26" t="s">
        <v>46</v>
      </c>
      <c r="AA10" s="26" t="s">
        <v>47</v>
      </c>
      <c r="AB10" s="26" t="s">
        <v>48</v>
      </c>
      <c r="AC10" s="26" t="s">
        <v>49</v>
      </c>
      <c r="AD10" s="26" t="s">
        <v>50</v>
      </c>
      <c r="AE10" s="26" t="s">
        <v>51</v>
      </c>
      <c r="AF10" s="26" t="s">
        <v>52</v>
      </c>
      <c r="AG10" s="26" t="s">
        <v>53</v>
      </c>
      <c r="AH10" s="26" t="s">
        <v>54</v>
      </c>
      <c r="AI10" s="26" t="s">
        <v>55</v>
      </c>
      <c r="AJ10" s="26" t="s">
        <v>56</v>
      </c>
      <c r="AK10" s="26" t="s">
        <v>57</v>
      </c>
      <c r="AL10" s="26" t="s">
        <v>58</v>
      </c>
      <c r="AM10" s="26" t="s">
        <v>59</v>
      </c>
      <c r="AN10" s="26" t="s">
        <v>60</v>
      </c>
      <c r="AO10" s="26" t="s">
        <v>61</v>
      </c>
      <c r="AP10" s="26" t="s">
        <v>62</v>
      </c>
      <c r="AQ10" s="26" t="s">
        <v>63</v>
      </c>
      <c r="AR10" s="26" t="s">
        <v>64</v>
      </c>
    </row>
    <row r="11" s="12" customFormat="true" ht="27.5" hidden="false" customHeight="true" outlineLevel="0" collapsed="false">
      <c r="A11" s="27" t="s">
        <v>66</v>
      </c>
      <c r="B11" s="28" t="s">
        <v>67</v>
      </c>
      <c r="C11" s="29" t="s">
        <v>68</v>
      </c>
      <c r="D11" s="30" t="s">
        <v>69</v>
      </c>
      <c r="E11" s="30" t="s">
        <v>69</v>
      </c>
      <c r="F11" s="30" t="s">
        <v>69</v>
      </c>
      <c r="G11" s="30" t="s">
        <v>69</v>
      </c>
      <c r="H11" s="30" t="s">
        <v>69</v>
      </c>
      <c r="I11" s="30" t="s">
        <v>69</v>
      </c>
      <c r="J11" s="30" t="s">
        <v>69</v>
      </c>
      <c r="K11" s="30" t="s">
        <v>69</v>
      </c>
      <c r="L11" s="30" t="s">
        <v>69</v>
      </c>
      <c r="M11" s="30" t="s">
        <v>70</v>
      </c>
      <c r="N11" s="30" t="s">
        <v>70</v>
      </c>
      <c r="O11" s="30" t="s">
        <v>70</v>
      </c>
      <c r="P11" s="30" t="s">
        <v>70</v>
      </c>
      <c r="Q11" s="30" t="s">
        <v>70</v>
      </c>
      <c r="R11" s="30" t="s">
        <v>70</v>
      </c>
      <c r="S11" s="30" t="s">
        <v>70</v>
      </c>
      <c r="T11" s="30" t="s">
        <v>70</v>
      </c>
      <c r="U11" s="30" t="s">
        <v>70</v>
      </c>
      <c r="V11" s="30" t="s">
        <v>70</v>
      </c>
      <c r="W11" s="30" t="s">
        <v>70</v>
      </c>
      <c r="X11" s="30" t="s">
        <v>70</v>
      </c>
      <c r="Y11" s="30" t="s">
        <v>70</v>
      </c>
      <c r="Z11" s="30" t="s">
        <v>70</v>
      </c>
      <c r="AA11" s="30" t="s">
        <v>70</v>
      </c>
      <c r="AB11" s="30" t="s">
        <v>70</v>
      </c>
      <c r="AC11" s="30" t="s">
        <v>71</v>
      </c>
      <c r="AD11" s="30" t="s">
        <v>71</v>
      </c>
      <c r="AE11" s="30" t="s">
        <v>71</v>
      </c>
      <c r="AF11" s="30" t="s">
        <v>72</v>
      </c>
      <c r="AG11" s="30" t="s">
        <v>72</v>
      </c>
      <c r="AH11" s="30" t="s">
        <v>72</v>
      </c>
      <c r="AI11" s="30" t="s">
        <v>72</v>
      </c>
      <c r="AJ11" s="30" t="s">
        <v>72</v>
      </c>
      <c r="AK11" s="30" t="s">
        <v>73</v>
      </c>
      <c r="AL11" s="30" t="s">
        <v>73</v>
      </c>
      <c r="AM11" s="30" t="s">
        <v>73</v>
      </c>
      <c r="AN11" s="30" t="s">
        <v>73</v>
      </c>
      <c r="AO11" s="30" t="s">
        <v>73</v>
      </c>
      <c r="AP11" s="30" t="s">
        <v>73</v>
      </c>
      <c r="AQ11" s="30" t="s">
        <v>73</v>
      </c>
      <c r="AR11" s="30" t="s">
        <v>73</v>
      </c>
    </row>
    <row r="12" s="12" customFormat="true" ht="27.5" hidden="false" customHeight="true" outlineLevel="0" collapsed="false">
      <c r="A12" s="27" t="s">
        <v>74</v>
      </c>
      <c r="B12" s="28" t="s">
        <v>75</v>
      </c>
      <c r="C12" s="29" t="s">
        <v>76</v>
      </c>
      <c r="D12" s="31" t="s">
        <v>77</v>
      </c>
      <c r="E12" s="31" t="s">
        <v>77</v>
      </c>
      <c r="F12" s="31" t="s">
        <v>351</v>
      </c>
      <c r="G12" s="31" t="s">
        <v>351</v>
      </c>
      <c r="H12" s="31" t="s">
        <v>351</v>
      </c>
      <c r="I12" s="31" t="s">
        <v>351</v>
      </c>
      <c r="J12" s="31" t="s">
        <v>351</v>
      </c>
      <c r="K12" s="31" t="s">
        <v>77</v>
      </c>
      <c r="L12" s="31" t="s">
        <v>77</v>
      </c>
      <c r="M12" s="30" t="s">
        <v>79</v>
      </c>
      <c r="N12" s="30" t="s">
        <v>79</v>
      </c>
      <c r="O12" s="30" t="s">
        <v>80</v>
      </c>
      <c r="P12" s="30" t="s">
        <v>80</v>
      </c>
      <c r="Q12" s="30" t="s">
        <v>80</v>
      </c>
      <c r="R12" s="30" t="s">
        <v>79</v>
      </c>
      <c r="S12" s="30" t="s">
        <v>79</v>
      </c>
      <c r="T12" s="30" t="s">
        <v>81</v>
      </c>
      <c r="U12" s="30" t="s">
        <v>81</v>
      </c>
      <c r="V12" s="30" t="s">
        <v>82</v>
      </c>
      <c r="W12" s="30" t="s">
        <v>83</v>
      </c>
      <c r="X12" s="30" t="s">
        <v>84</v>
      </c>
      <c r="Y12" s="30" t="s">
        <v>85</v>
      </c>
      <c r="Z12" s="30" t="s">
        <v>86</v>
      </c>
      <c r="AA12" s="30" t="s">
        <v>87</v>
      </c>
      <c r="AB12" s="30" t="s">
        <v>86</v>
      </c>
      <c r="AC12" s="30" t="s">
        <v>89</v>
      </c>
      <c r="AD12" s="30" t="s">
        <v>90</v>
      </c>
      <c r="AE12" s="30" t="s">
        <v>91</v>
      </c>
      <c r="AF12" s="30" t="s">
        <v>92</v>
      </c>
      <c r="AG12" s="30" t="s">
        <v>93</v>
      </c>
      <c r="AH12" s="30" t="s">
        <v>94</v>
      </c>
      <c r="AI12" s="30" t="s">
        <v>95</v>
      </c>
      <c r="AJ12" s="30" t="s">
        <v>96</v>
      </c>
      <c r="AK12" s="30" t="s">
        <v>97</v>
      </c>
      <c r="AL12" s="30" t="s">
        <v>98</v>
      </c>
      <c r="AM12" s="30" t="s">
        <v>99</v>
      </c>
      <c r="AN12" s="30" t="s">
        <v>100</v>
      </c>
      <c r="AO12" s="30" t="s">
        <v>101</v>
      </c>
      <c r="AP12" s="30" t="s">
        <v>102</v>
      </c>
      <c r="AQ12" s="30" t="s">
        <v>103</v>
      </c>
      <c r="AR12" s="30" t="s">
        <v>104</v>
      </c>
    </row>
    <row r="13" s="12" customFormat="true" ht="27.5" hidden="false" customHeight="true" outlineLevel="0" collapsed="false">
      <c r="A13" s="27" t="s">
        <v>105</v>
      </c>
      <c r="B13" s="28" t="s">
        <v>106</v>
      </c>
      <c r="C13" s="32" t="s">
        <v>107</v>
      </c>
      <c r="D13" s="33" t="s">
        <v>108</v>
      </c>
      <c r="E13" s="33" t="s">
        <v>109</v>
      </c>
      <c r="F13" s="33" t="s">
        <v>110</v>
      </c>
      <c r="G13" s="33" t="s">
        <v>111</v>
      </c>
      <c r="H13" s="33" t="s">
        <v>112</v>
      </c>
      <c r="I13" s="33" t="s">
        <v>113</v>
      </c>
      <c r="J13" s="33" t="s">
        <v>114</v>
      </c>
      <c r="K13" s="33" t="s">
        <v>115</v>
      </c>
      <c r="L13" s="33" t="s">
        <v>116</v>
      </c>
      <c r="M13" s="33" t="s">
        <v>108</v>
      </c>
      <c r="N13" s="33" t="s">
        <v>109</v>
      </c>
      <c r="O13" s="33" t="s">
        <v>110</v>
      </c>
      <c r="P13" s="33" t="s">
        <v>111</v>
      </c>
      <c r="Q13" s="33" t="s">
        <v>112</v>
      </c>
      <c r="R13" s="33" t="s">
        <v>113</v>
      </c>
      <c r="S13" s="33" t="s">
        <v>114</v>
      </c>
      <c r="T13" s="33" t="s">
        <v>113</v>
      </c>
      <c r="U13" s="33" t="s">
        <v>114</v>
      </c>
      <c r="V13" s="33" t="s">
        <v>117</v>
      </c>
      <c r="W13" s="33" t="s">
        <v>116</v>
      </c>
      <c r="X13" s="33" t="s">
        <v>116</v>
      </c>
      <c r="Y13" s="33" t="s">
        <v>116</v>
      </c>
      <c r="Z13" s="33" t="s">
        <v>108</v>
      </c>
      <c r="AA13" s="33" t="s">
        <v>108</v>
      </c>
      <c r="AB13" s="33" t="s">
        <v>109</v>
      </c>
      <c r="AC13" s="33" t="s">
        <v>119</v>
      </c>
      <c r="AD13" s="33" t="s">
        <v>120</v>
      </c>
      <c r="AE13" s="33"/>
      <c r="AF13" s="33"/>
      <c r="AG13" s="33"/>
      <c r="AH13" s="33"/>
      <c r="AI13" s="33" t="s">
        <v>113</v>
      </c>
      <c r="AJ13" s="33" t="s">
        <v>114</v>
      </c>
      <c r="AK13" s="33"/>
      <c r="AL13" s="33"/>
      <c r="AM13" s="33"/>
      <c r="AN13" s="33"/>
      <c r="AO13" s="33"/>
      <c r="AP13" s="33"/>
      <c r="AQ13" s="33"/>
      <c r="AR13" s="33"/>
    </row>
    <row r="14" s="12" customFormat="true" ht="27.5" hidden="false" customHeight="true" outlineLevel="0" collapsed="false">
      <c r="A14" s="27" t="s">
        <v>121</v>
      </c>
      <c r="B14" s="34" t="s">
        <v>122</v>
      </c>
      <c r="C14" s="35" t="s">
        <v>123</v>
      </c>
      <c r="D14" s="33" t="s">
        <v>124</v>
      </c>
      <c r="E14" s="33" t="s">
        <v>125</v>
      </c>
      <c r="F14" s="33" t="s">
        <v>124</v>
      </c>
      <c r="G14" s="33" t="s">
        <v>125</v>
      </c>
      <c r="H14" s="33" t="s">
        <v>126</v>
      </c>
      <c r="I14" s="33" t="s">
        <v>124</v>
      </c>
      <c r="J14" s="33" t="s">
        <v>125</v>
      </c>
      <c r="K14" s="33" t="s">
        <v>126</v>
      </c>
      <c r="L14" s="33" t="s">
        <v>126</v>
      </c>
      <c r="M14" s="33" t="s">
        <v>124</v>
      </c>
      <c r="N14" s="33" t="s">
        <v>125</v>
      </c>
      <c r="O14" s="33" t="s">
        <v>124</v>
      </c>
      <c r="P14" s="33" t="s">
        <v>125</v>
      </c>
      <c r="Q14" s="33" t="s">
        <v>126</v>
      </c>
      <c r="R14" s="33" t="s">
        <v>124</v>
      </c>
      <c r="S14" s="33" t="s">
        <v>125</v>
      </c>
      <c r="T14" s="33" t="s">
        <v>124</v>
      </c>
      <c r="U14" s="33" t="s">
        <v>125</v>
      </c>
      <c r="V14" s="33" t="s">
        <v>126</v>
      </c>
      <c r="W14" s="33" t="s">
        <v>126</v>
      </c>
      <c r="X14" s="33" t="s">
        <v>126</v>
      </c>
      <c r="Y14" s="33" t="s">
        <v>126</v>
      </c>
      <c r="Z14" s="33" t="s">
        <v>124</v>
      </c>
      <c r="AA14" s="33" t="s">
        <v>124</v>
      </c>
      <c r="AB14" s="33" t="s">
        <v>125</v>
      </c>
      <c r="AC14" s="33" t="s">
        <v>126</v>
      </c>
      <c r="AD14" s="33" t="s">
        <v>126</v>
      </c>
      <c r="AE14" s="33" t="s">
        <v>126</v>
      </c>
      <c r="AF14" s="33" t="s">
        <v>126</v>
      </c>
      <c r="AG14" s="33" t="s">
        <v>126</v>
      </c>
      <c r="AH14" s="33" t="s">
        <v>126</v>
      </c>
      <c r="AI14" s="33" t="s">
        <v>124</v>
      </c>
      <c r="AJ14" s="33" t="s">
        <v>125</v>
      </c>
      <c r="AK14" s="33" t="s">
        <v>126</v>
      </c>
      <c r="AL14" s="33" t="s">
        <v>126</v>
      </c>
      <c r="AM14" s="33" t="s">
        <v>126</v>
      </c>
      <c r="AN14" s="33" t="s">
        <v>126</v>
      </c>
      <c r="AO14" s="33" t="s">
        <v>126</v>
      </c>
      <c r="AP14" s="33" t="s">
        <v>126</v>
      </c>
      <c r="AQ14" s="33" t="s">
        <v>126</v>
      </c>
      <c r="AR14" s="33" t="s">
        <v>126</v>
      </c>
    </row>
    <row r="15" s="12" customFormat="true" ht="27.5" hidden="false" customHeight="true" outlineLevel="0" collapsed="false">
      <c r="A15" s="36" t="s">
        <v>128</v>
      </c>
      <c r="B15" s="37" t="s">
        <v>129</v>
      </c>
      <c r="C15" s="38" t="s">
        <v>130</v>
      </c>
      <c r="D15" s="39" t="s">
        <v>131</v>
      </c>
      <c r="E15" s="39" t="s">
        <v>131</v>
      </c>
      <c r="F15" s="39" t="s">
        <v>352</v>
      </c>
      <c r="G15" s="39" t="s">
        <v>352</v>
      </c>
      <c r="H15" s="39" t="s">
        <v>352</v>
      </c>
      <c r="I15" s="39" t="s">
        <v>352</v>
      </c>
      <c r="J15" s="39" t="s">
        <v>352</v>
      </c>
      <c r="K15" s="39" t="s">
        <v>131</v>
      </c>
      <c r="L15" s="39" t="s">
        <v>131</v>
      </c>
      <c r="M15" s="39" t="s">
        <v>131</v>
      </c>
      <c r="N15" s="39" t="s">
        <v>131</v>
      </c>
      <c r="O15" s="39" t="s">
        <v>131</v>
      </c>
      <c r="P15" s="39" t="s">
        <v>131</v>
      </c>
      <c r="Q15" s="39" t="s">
        <v>131</v>
      </c>
      <c r="R15" s="39" t="s">
        <v>131</v>
      </c>
      <c r="S15" s="39" t="s">
        <v>131</v>
      </c>
      <c r="T15" s="39" t="s">
        <v>131</v>
      </c>
      <c r="U15" s="39" t="s">
        <v>131</v>
      </c>
      <c r="V15" s="39" t="s">
        <v>131</v>
      </c>
      <c r="W15" s="39" t="s">
        <v>131</v>
      </c>
      <c r="X15" s="39" t="s">
        <v>131</v>
      </c>
      <c r="Y15" s="39" t="s">
        <v>131</v>
      </c>
      <c r="Z15" s="39" t="s">
        <v>131</v>
      </c>
      <c r="AA15" s="39" t="s">
        <v>131</v>
      </c>
      <c r="AB15" s="39" t="s">
        <v>131</v>
      </c>
      <c r="AC15" s="39" t="s">
        <v>131</v>
      </c>
      <c r="AD15" s="39" t="s">
        <v>131</v>
      </c>
      <c r="AE15" s="39" t="s">
        <v>131</v>
      </c>
      <c r="AF15" s="39" t="s">
        <v>131</v>
      </c>
      <c r="AG15" s="39" t="s">
        <v>131</v>
      </c>
      <c r="AH15" s="39" t="s">
        <v>131</v>
      </c>
      <c r="AI15" s="39" t="s">
        <v>131</v>
      </c>
      <c r="AJ15" s="39" t="s">
        <v>131</v>
      </c>
      <c r="AK15" s="39" t="s">
        <v>131</v>
      </c>
      <c r="AL15" s="39" t="s">
        <v>131</v>
      </c>
      <c r="AM15" s="39" t="s">
        <v>131</v>
      </c>
      <c r="AN15" s="39" t="s">
        <v>131</v>
      </c>
      <c r="AO15" s="39" t="s">
        <v>131</v>
      </c>
      <c r="AP15" s="39" t="s">
        <v>131</v>
      </c>
      <c r="AQ15" s="39" t="s">
        <v>131</v>
      </c>
      <c r="AR15" s="39" t="s">
        <v>131</v>
      </c>
    </row>
    <row r="16" customFormat="false" ht="16" hidden="true" customHeight="false" outlineLevel="0" collapsed="false">
      <c r="A16" s="40"/>
      <c r="B16" s="41"/>
      <c r="C16" s="42"/>
      <c r="D16" s="43"/>
      <c r="E16" s="43"/>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t="s">
        <v>133</v>
      </c>
      <c r="BC16" s="9"/>
      <c r="BD16" s="9"/>
      <c r="BE16" s="9"/>
      <c r="BF16" s="9"/>
      <c r="BG16" s="9"/>
      <c r="BH16" s="9"/>
      <c r="BI16" s="9"/>
      <c r="BJ16" s="9"/>
      <c r="BK16" s="9"/>
      <c r="BL16" s="9"/>
    </row>
    <row r="17" customFormat="false" ht="36" hidden="false" customHeight="true" outlineLevel="0" collapsed="false">
      <c r="A17" s="20" t="s">
        <v>134</v>
      </c>
      <c r="B17" s="20"/>
      <c r="C17" s="20"/>
      <c r="D17" s="44"/>
      <c r="E17" s="44"/>
      <c r="F17" s="44"/>
      <c r="G17" s="44"/>
      <c r="H17" s="44"/>
      <c r="I17" s="44"/>
      <c r="J17" s="44"/>
      <c r="K17" s="44"/>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row>
    <row r="18" customFormat="false" ht="60.5" hidden="false" customHeight="true" outlineLevel="0" collapsed="false">
      <c r="A18" s="45" t="s">
        <v>135</v>
      </c>
      <c r="B18" s="45"/>
      <c r="C18" s="45"/>
      <c r="D18" s="46"/>
      <c r="E18" s="46"/>
      <c r="F18" s="46"/>
      <c r="G18" s="46"/>
      <c r="H18" s="46"/>
      <c r="I18" s="46"/>
      <c r="J18" s="46"/>
      <c r="K18" s="46"/>
      <c r="L18" s="47"/>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row>
    <row r="19" s="12" customFormat="true" ht="47.25" hidden="false" customHeight="true" outlineLevel="0" collapsed="false">
      <c r="A19" s="24" t="s">
        <v>21</v>
      </c>
      <c r="B19" s="25" t="s">
        <v>22</v>
      </c>
      <c r="C19" s="25" t="s">
        <v>23</v>
      </c>
      <c r="D19" s="48" t="s">
        <v>136</v>
      </c>
      <c r="E19" s="48" t="s">
        <v>137</v>
      </c>
      <c r="F19" s="49" t="s">
        <v>138</v>
      </c>
      <c r="G19" s="49" t="s">
        <v>139</v>
      </c>
      <c r="H19" s="49" t="s">
        <v>140</v>
      </c>
      <c r="I19" s="49" t="s">
        <v>141</v>
      </c>
      <c r="J19" s="49" t="s">
        <v>142</v>
      </c>
      <c r="K19" s="49" t="s">
        <v>143</v>
      </c>
      <c r="L19" s="49" t="s">
        <v>144</v>
      </c>
      <c r="M19" s="49" t="s">
        <v>145</v>
      </c>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row>
    <row r="20" s="12" customFormat="true" ht="82.75" hidden="false" customHeight="true" outlineLevel="0" collapsed="false">
      <c r="A20" s="51" t="s">
        <v>146</v>
      </c>
      <c r="B20" s="28" t="s">
        <v>147</v>
      </c>
      <c r="C20" s="32" t="s">
        <v>148</v>
      </c>
      <c r="D20" s="52" t="s">
        <v>149</v>
      </c>
      <c r="E20" s="52" t="s">
        <v>150</v>
      </c>
      <c r="F20" s="53" t="s">
        <v>151</v>
      </c>
      <c r="G20" s="53" t="s">
        <v>152</v>
      </c>
      <c r="H20" s="53" t="s">
        <v>153</v>
      </c>
      <c r="I20" s="53" t="s">
        <v>153</v>
      </c>
      <c r="J20" s="53" t="s">
        <v>153</v>
      </c>
      <c r="K20" s="53" t="s">
        <v>149</v>
      </c>
      <c r="L20" s="53" t="s">
        <v>153</v>
      </c>
      <c r="M20" s="53" t="s">
        <v>152</v>
      </c>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row>
    <row r="21" s="12" customFormat="true" ht="82.75" hidden="false" customHeight="true" outlineLevel="0" collapsed="false">
      <c r="A21" s="55" t="s">
        <v>154</v>
      </c>
      <c r="B21" s="56" t="s">
        <v>155</v>
      </c>
      <c r="C21" s="57" t="s">
        <v>156</v>
      </c>
      <c r="D21" s="58" t="s">
        <v>157</v>
      </c>
      <c r="E21" s="58" t="s">
        <v>158</v>
      </c>
      <c r="F21" s="59" t="s">
        <v>157</v>
      </c>
      <c r="G21" s="59" t="s">
        <v>157</v>
      </c>
      <c r="H21" s="59" t="s">
        <v>159</v>
      </c>
      <c r="I21" s="59" t="s">
        <v>159</v>
      </c>
      <c r="J21" s="59" t="s">
        <v>159</v>
      </c>
      <c r="K21" s="59" t="s">
        <v>157</v>
      </c>
      <c r="L21" s="59" t="s">
        <v>159</v>
      </c>
      <c r="M21" s="59" t="s">
        <v>160</v>
      </c>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row>
    <row r="22" s="12" customFormat="true" ht="82.75" hidden="false" customHeight="true" outlineLevel="0" collapsed="false">
      <c r="A22" s="60" t="s">
        <v>161</v>
      </c>
      <c r="B22" s="37" t="s">
        <v>162</v>
      </c>
      <c r="C22" s="61" t="s">
        <v>163</v>
      </c>
      <c r="D22" s="62" t="s">
        <v>164</v>
      </c>
      <c r="E22" s="63" t="s">
        <v>165</v>
      </c>
      <c r="F22" s="64" t="s">
        <v>164</v>
      </c>
      <c r="G22" s="64" t="s">
        <v>164</v>
      </c>
      <c r="H22" s="65" t="s">
        <v>164</v>
      </c>
      <c r="I22" s="65" t="s">
        <v>164</v>
      </c>
      <c r="J22" s="65" t="s">
        <v>164</v>
      </c>
      <c r="K22" s="65" t="s">
        <v>164</v>
      </c>
      <c r="L22" s="65" t="s">
        <v>164</v>
      </c>
      <c r="M22" s="66" t="s">
        <v>166</v>
      </c>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row>
    <row r="23" customFormat="false" ht="16" hidden="true" customHeight="false" outlineLevel="0" collapsed="false">
      <c r="A23" s="9"/>
      <c r="B23" s="9"/>
      <c r="C23" s="9"/>
      <c r="D23" s="43"/>
      <c r="E23" s="43"/>
      <c r="F23" s="9"/>
      <c r="G23" s="9"/>
      <c r="H23" s="9"/>
      <c r="I23" s="9"/>
      <c r="J23" s="9"/>
      <c r="K23" s="9"/>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row>
    <row r="24" customFormat="false" ht="18" hidden="false" customHeight="false" outlineLevel="0" collapsed="false">
      <c r="A24" s="68" t="s">
        <v>167</v>
      </c>
      <c r="B24" s="44"/>
      <c r="C24" s="44"/>
      <c r="D24" s="43"/>
      <c r="E24" s="43"/>
      <c r="F24" s="9"/>
      <c r="G24" s="9"/>
      <c r="H24" s="9"/>
      <c r="I24" s="9"/>
      <c r="J24" s="9"/>
      <c r="K24" s="9"/>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row>
    <row r="25" customFormat="false" ht="35.5" hidden="false" customHeight="true" outlineLevel="0" collapsed="false">
      <c r="A25" s="69" t="s">
        <v>168</v>
      </c>
      <c r="B25" s="69"/>
      <c r="C25" s="69"/>
      <c r="D25" s="70"/>
      <c r="E25" s="70"/>
      <c r="F25" s="70"/>
      <c r="G25" s="70"/>
      <c r="H25" s="70"/>
      <c r="I25" s="70"/>
      <c r="J25" s="70"/>
      <c r="K25" s="70"/>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2"/>
      <c r="AU25" s="72"/>
      <c r="AV25" s="72"/>
      <c r="AW25" s="72"/>
      <c r="AX25" s="72"/>
      <c r="AY25" s="72"/>
      <c r="AZ25" s="72"/>
      <c r="BA25" s="72"/>
      <c r="BB25" s="72"/>
      <c r="BC25" s="72"/>
      <c r="BD25" s="72"/>
      <c r="BE25" s="72"/>
      <c r="BF25" s="72"/>
      <c r="BG25" s="72"/>
      <c r="BH25" s="72"/>
      <c r="BI25" s="72"/>
      <c r="BJ25" s="72"/>
      <c r="BK25" s="72"/>
      <c r="BL25" s="72"/>
    </row>
    <row r="26" s="12" customFormat="true" ht="17" hidden="false" customHeight="false" outlineLevel="0" collapsed="false">
      <c r="A26" s="24" t="s">
        <v>21</v>
      </c>
      <c r="B26" s="25" t="s">
        <v>22</v>
      </c>
      <c r="C26" s="25" t="s">
        <v>23</v>
      </c>
      <c r="D26" s="73" t="s">
        <v>169</v>
      </c>
      <c r="E26" s="73" t="s">
        <v>170</v>
      </c>
      <c r="F26" s="26" t="s">
        <v>171</v>
      </c>
      <c r="G26" s="26" t="s">
        <v>172</v>
      </c>
      <c r="H26" s="26" t="s">
        <v>173</v>
      </c>
      <c r="I26" s="26" t="s">
        <v>174</v>
      </c>
      <c r="J26" s="26" t="s">
        <v>175</v>
      </c>
      <c r="K26" s="26" t="s">
        <v>176</v>
      </c>
      <c r="L26" s="26" t="s">
        <v>177</v>
      </c>
      <c r="M26" s="26" t="s">
        <v>178</v>
      </c>
      <c r="N26" s="26" t="s">
        <v>179</v>
      </c>
      <c r="O26" s="26" t="s">
        <v>180</v>
      </c>
      <c r="P26" s="26" t="s">
        <v>181</v>
      </c>
      <c r="Q26" s="26" t="s">
        <v>182</v>
      </c>
      <c r="R26" s="26" t="s">
        <v>183</v>
      </c>
      <c r="S26" s="26" t="s">
        <v>184</v>
      </c>
      <c r="T26" s="26" t="s">
        <v>185</v>
      </c>
      <c r="U26" s="26" t="s">
        <v>186</v>
      </c>
      <c r="V26" s="26" t="s">
        <v>187</v>
      </c>
      <c r="W26" s="26" t="s">
        <v>188</v>
      </c>
      <c r="X26" s="26" t="s">
        <v>189</v>
      </c>
      <c r="Y26" s="26" t="s">
        <v>190</v>
      </c>
      <c r="Z26" s="26" t="s">
        <v>191</v>
      </c>
      <c r="AA26" s="26" t="s">
        <v>192</v>
      </c>
      <c r="AB26" s="26" t="s">
        <v>193</v>
      </c>
      <c r="AC26" s="26" t="s">
        <v>194</v>
      </c>
      <c r="AD26" s="26" t="s">
        <v>195</v>
      </c>
      <c r="AE26" s="26" t="s">
        <v>196</v>
      </c>
      <c r="AF26" s="26" t="s">
        <v>197</v>
      </c>
      <c r="AG26" s="26" t="s">
        <v>198</v>
      </c>
      <c r="AH26" s="26" t="s">
        <v>199</v>
      </c>
      <c r="AI26" s="26" t="s">
        <v>200</v>
      </c>
      <c r="AJ26" s="26" t="s">
        <v>201</v>
      </c>
      <c r="AK26" s="26" t="s">
        <v>202</v>
      </c>
      <c r="AL26" s="26" t="s">
        <v>203</v>
      </c>
      <c r="AM26" s="26" t="s">
        <v>204</v>
      </c>
      <c r="AN26" s="26" t="s">
        <v>205</v>
      </c>
      <c r="AO26" s="26" t="s">
        <v>206</v>
      </c>
      <c r="AP26" s="26" t="s">
        <v>207</v>
      </c>
      <c r="AQ26" s="26" t="s">
        <v>208</v>
      </c>
      <c r="AR26" s="26" t="s">
        <v>209</v>
      </c>
      <c r="AS26" s="74" t="s">
        <v>210</v>
      </c>
      <c r="AT26" s="75"/>
      <c r="AU26" s="75"/>
      <c r="AV26" s="75"/>
      <c r="AW26" s="75"/>
      <c r="AX26" s="75"/>
      <c r="AY26" s="75"/>
      <c r="AZ26" s="75"/>
      <c r="BA26" s="75"/>
      <c r="BB26" s="75"/>
      <c r="BC26" s="75"/>
      <c r="BD26" s="75"/>
      <c r="BE26" s="75"/>
      <c r="BF26" s="75"/>
      <c r="BG26" s="75"/>
      <c r="BH26" s="75"/>
      <c r="BI26" s="75"/>
      <c r="BJ26" s="75"/>
      <c r="BK26" s="75"/>
      <c r="BL26" s="75"/>
    </row>
    <row r="27" s="81" customFormat="true" ht="34" hidden="false" customHeight="false" outlineLevel="0" collapsed="false">
      <c r="A27" s="51" t="s">
        <v>211</v>
      </c>
      <c r="B27" s="28" t="s">
        <v>212</v>
      </c>
      <c r="C27" s="76" t="s">
        <v>213</v>
      </c>
      <c r="D27" s="77" t="s">
        <v>214</v>
      </c>
      <c r="E27" s="77" t="s">
        <v>215</v>
      </c>
      <c r="F27" s="78" t="s">
        <v>342</v>
      </c>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79"/>
      <c r="AT27" s="80"/>
      <c r="AU27" s="80"/>
      <c r="AV27" s="80"/>
      <c r="AW27" s="80"/>
      <c r="AX27" s="80"/>
      <c r="AY27" s="80"/>
      <c r="AZ27" s="80"/>
      <c r="BA27" s="80"/>
      <c r="BB27" s="80"/>
      <c r="BC27" s="80"/>
      <c r="BD27" s="80"/>
      <c r="BE27" s="80"/>
      <c r="BF27" s="80"/>
      <c r="BG27" s="80"/>
      <c r="BH27" s="80"/>
      <c r="BI27" s="80"/>
      <c r="BJ27" s="80"/>
      <c r="BK27" s="80"/>
      <c r="BL27" s="80"/>
    </row>
    <row r="28" s="81" customFormat="true" ht="51" hidden="false" customHeight="false" outlineLevel="0" collapsed="false">
      <c r="A28" s="51" t="s">
        <v>218</v>
      </c>
      <c r="B28" s="28" t="s">
        <v>219</v>
      </c>
      <c r="C28" s="76" t="s">
        <v>220</v>
      </c>
      <c r="D28" s="77" t="s">
        <v>221</v>
      </c>
      <c r="E28" s="77" t="s">
        <v>221</v>
      </c>
      <c r="F28" s="78" t="s">
        <v>221</v>
      </c>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79"/>
      <c r="AT28" s="80"/>
      <c r="AU28" s="80"/>
      <c r="AV28" s="80"/>
      <c r="AW28" s="80"/>
      <c r="AX28" s="80"/>
      <c r="AY28" s="80"/>
      <c r="AZ28" s="80"/>
      <c r="BA28" s="80"/>
      <c r="BB28" s="80"/>
      <c r="BC28" s="80"/>
      <c r="BD28" s="80"/>
      <c r="BE28" s="80"/>
      <c r="BF28" s="80"/>
      <c r="BG28" s="80"/>
      <c r="BH28" s="80"/>
      <c r="BI28" s="80"/>
      <c r="BJ28" s="80"/>
      <c r="BK28" s="80"/>
      <c r="BL28" s="80"/>
    </row>
    <row r="29" s="81" customFormat="true" ht="244.75" hidden="false" customHeight="true" outlineLevel="0" collapsed="false">
      <c r="A29" s="51" t="s">
        <v>223</v>
      </c>
      <c r="B29" s="28" t="s">
        <v>224</v>
      </c>
      <c r="C29" s="76" t="s">
        <v>225</v>
      </c>
      <c r="D29" s="83" t="s">
        <v>226</v>
      </c>
      <c r="E29" s="83" t="s">
        <v>227</v>
      </c>
      <c r="F29" s="78" t="s">
        <v>228</v>
      </c>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79"/>
      <c r="AT29" s="80"/>
      <c r="AU29" s="80"/>
      <c r="AV29" s="80"/>
      <c r="AW29" s="80"/>
      <c r="AX29" s="80"/>
      <c r="AY29" s="80"/>
      <c r="AZ29" s="80"/>
      <c r="BA29" s="80"/>
      <c r="BB29" s="80"/>
      <c r="BC29" s="80"/>
      <c r="BD29" s="80"/>
      <c r="BE29" s="80"/>
      <c r="BF29" s="80"/>
      <c r="BG29" s="80"/>
      <c r="BH29" s="80"/>
      <c r="BI29" s="80"/>
      <c r="BJ29" s="80"/>
      <c r="BK29" s="80"/>
      <c r="BL29" s="80"/>
    </row>
    <row r="30" s="12" customFormat="true" ht="17" hidden="false" customHeight="false" outlineLevel="0" collapsed="false">
      <c r="A30" s="51" t="s">
        <v>229</v>
      </c>
      <c r="B30" s="28" t="s">
        <v>230</v>
      </c>
      <c r="C30" s="76" t="s">
        <v>231</v>
      </c>
      <c r="D30" s="84"/>
      <c r="E30" s="84" t="s">
        <v>232</v>
      </c>
      <c r="F30" s="85" t="s">
        <v>232</v>
      </c>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6"/>
      <c r="AT30" s="87"/>
      <c r="AU30" s="87"/>
      <c r="AV30" s="87"/>
      <c r="AW30" s="87"/>
      <c r="AX30" s="87"/>
      <c r="AY30" s="87"/>
      <c r="AZ30" s="87"/>
      <c r="BA30" s="87"/>
      <c r="BB30" s="87"/>
      <c r="BC30" s="87"/>
      <c r="BD30" s="87"/>
      <c r="BE30" s="87"/>
      <c r="BF30" s="87"/>
      <c r="BG30" s="87"/>
      <c r="BH30" s="87"/>
      <c r="BI30" s="87"/>
      <c r="BJ30" s="87"/>
      <c r="BK30" s="87"/>
      <c r="BL30" s="87"/>
    </row>
    <row r="31" s="12" customFormat="true" ht="17" hidden="false" customHeight="false" outlineLevel="0" collapsed="false">
      <c r="A31" s="51" t="s">
        <v>233</v>
      </c>
      <c r="B31" s="28" t="s">
        <v>234</v>
      </c>
      <c r="C31" s="88" t="s">
        <v>235</v>
      </c>
      <c r="D31" s="84"/>
      <c r="E31" s="84" t="s">
        <v>232</v>
      </c>
      <c r="F31" s="85" t="s">
        <v>232</v>
      </c>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6"/>
      <c r="AT31" s="87"/>
      <c r="AU31" s="87"/>
      <c r="AV31" s="87"/>
      <c r="AW31" s="87"/>
      <c r="AX31" s="87"/>
      <c r="AY31" s="87"/>
      <c r="AZ31" s="87"/>
      <c r="BA31" s="87"/>
      <c r="BB31" s="87"/>
      <c r="BC31" s="87"/>
      <c r="BD31" s="87"/>
      <c r="BE31" s="87"/>
      <c r="BF31" s="87"/>
      <c r="BG31" s="87"/>
      <c r="BH31" s="87"/>
      <c r="BI31" s="87"/>
      <c r="BJ31" s="87"/>
      <c r="BK31" s="87"/>
      <c r="BL31" s="87"/>
    </row>
    <row r="32" s="12" customFormat="true" ht="17" hidden="false" customHeight="false" outlineLevel="0" collapsed="false">
      <c r="A32" s="51" t="s">
        <v>236</v>
      </c>
      <c r="B32" s="28" t="s">
        <v>237</v>
      </c>
      <c r="C32" s="76" t="s">
        <v>238</v>
      </c>
      <c r="D32" s="84"/>
      <c r="E32" s="84" t="s">
        <v>232</v>
      </c>
      <c r="F32" s="85" t="s">
        <v>232</v>
      </c>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6"/>
      <c r="AT32" s="87"/>
      <c r="AU32" s="87"/>
      <c r="AV32" s="87"/>
      <c r="AW32" s="87"/>
      <c r="AX32" s="87"/>
      <c r="AY32" s="87"/>
      <c r="AZ32" s="87"/>
      <c r="BA32" s="87"/>
      <c r="BB32" s="87"/>
      <c r="BC32" s="87"/>
      <c r="BD32" s="87"/>
      <c r="BE32" s="87"/>
      <c r="BF32" s="87"/>
      <c r="BG32" s="87"/>
      <c r="BH32" s="87"/>
      <c r="BI32" s="87"/>
      <c r="BJ32" s="87"/>
      <c r="BK32" s="87"/>
      <c r="BL32" s="87"/>
    </row>
    <row r="33" s="12" customFormat="true" ht="17" hidden="false" customHeight="false" outlineLevel="0" collapsed="false">
      <c r="A33" s="51" t="s">
        <v>239</v>
      </c>
      <c r="B33" s="28" t="s">
        <v>240</v>
      </c>
      <c r="C33" s="76" t="s">
        <v>241</v>
      </c>
      <c r="D33" s="84"/>
      <c r="E33" s="84" t="s">
        <v>232</v>
      </c>
      <c r="F33" s="85" t="s">
        <v>232</v>
      </c>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6"/>
      <c r="AT33" s="87"/>
      <c r="AU33" s="87"/>
      <c r="AV33" s="87"/>
      <c r="AW33" s="87"/>
      <c r="AX33" s="87"/>
      <c r="AY33" s="87"/>
      <c r="AZ33" s="87"/>
      <c r="BA33" s="87"/>
      <c r="BB33" s="87"/>
      <c r="BC33" s="87"/>
      <c r="BD33" s="87"/>
      <c r="BE33" s="87"/>
      <c r="BF33" s="87"/>
      <c r="BG33" s="87"/>
      <c r="BH33" s="87"/>
      <c r="BI33" s="87"/>
      <c r="BJ33" s="87"/>
      <c r="BK33" s="87"/>
      <c r="BL33" s="87"/>
    </row>
    <row r="34" s="12" customFormat="true" ht="34" hidden="false" customHeight="false" outlineLevel="0" collapsed="false">
      <c r="A34" s="51" t="s">
        <v>242</v>
      </c>
      <c r="B34" s="28" t="s">
        <v>243</v>
      </c>
      <c r="C34" s="76" t="s">
        <v>244</v>
      </c>
      <c r="D34" s="84"/>
      <c r="E34" s="84" t="s">
        <v>245</v>
      </c>
      <c r="F34" s="85" t="s">
        <v>245</v>
      </c>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6"/>
      <c r="AT34" s="87"/>
      <c r="AU34" s="87"/>
      <c r="AV34" s="87"/>
      <c r="AW34" s="87"/>
      <c r="AX34" s="87"/>
      <c r="AY34" s="87"/>
      <c r="AZ34" s="87"/>
      <c r="BA34" s="87"/>
      <c r="BB34" s="87"/>
      <c r="BC34" s="87"/>
      <c r="BD34" s="87"/>
      <c r="BE34" s="87"/>
      <c r="BF34" s="87"/>
      <c r="BG34" s="87"/>
      <c r="BH34" s="87"/>
      <c r="BI34" s="87"/>
      <c r="BJ34" s="87"/>
      <c r="BK34" s="87"/>
      <c r="BL34" s="87"/>
    </row>
    <row r="35" s="12" customFormat="true" ht="17" hidden="false" customHeight="false" outlineLevel="0" collapsed="false">
      <c r="A35" s="51" t="s">
        <v>246</v>
      </c>
      <c r="B35" s="28" t="s">
        <v>247</v>
      </c>
      <c r="C35" s="76" t="s">
        <v>248</v>
      </c>
      <c r="D35" s="84"/>
      <c r="E35" s="84" t="s">
        <v>245</v>
      </c>
      <c r="F35" s="85" t="s">
        <v>245</v>
      </c>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6"/>
      <c r="AT35" s="87"/>
      <c r="AU35" s="87"/>
      <c r="AV35" s="87"/>
      <c r="AW35" s="87"/>
      <c r="AX35" s="87"/>
      <c r="AY35" s="87"/>
      <c r="AZ35" s="87"/>
      <c r="BA35" s="87"/>
      <c r="BB35" s="87"/>
      <c r="BC35" s="87"/>
      <c r="BD35" s="87"/>
      <c r="BE35" s="87"/>
      <c r="BF35" s="87"/>
      <c r="BG35" s="87"/>
      <c r="BH35" s="87"/>
      <c r="BI35" s="87"/>
      <c r="BJ35" s="87"/>
      <c r="BK35" s="87"/>
      <c r="BL35" s="87"/>
    </row>
    <row r="36" s="12" customFormat="true" ht="17" hidden="false" customHeight="false" outlineLevel="0" collapsed="false">
      <c r="A36" s="51" t="s">
        <v>249</v>
      </c>
      <c r="B36" s="28" t="s">
        <v>250</v>
      </c>
      <c r="C36" s="76" t="s">
        <v>251</v>
      </c>
      <c r="D36" s="84"/>
      <c r="E36" s="84" t="s">
        <v>232</v>
      </c>
      <c r="F36" s="85" t="s">
        <v>232</v>
      </c>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6"/>
      <c r="AT36" s="87"/>
      <c r="AU36" s="87"/>
      <c r="AV36" s="87"/>
      <c r="AW36" s="87"/>
      <c r="AX36" s="87"/>
      <c r="AY36" s="87"/>
      <c r="AZ36" s="87"/>
      <c r="BA36" s="87"/>
      <c r="BB36" s="87"/>
      <c r="BC36" s="87"/>
      <c r="BD36" s="87"/>
      <c r="BE36" s="87"/>
      <c r="BF36" s="87"/>
      <c r="BG36" s="87"/>
      <c r="BH36" s="87"/>
      <c r="BI36" s="87"/>
      <c r="BJ36" s="87"/>
      <c r="BK36" s="87"/>
      <c r="BL36" s="87"/>
    </row>
    <row r="37" s="12" customFormat="true" ht="17" hidden="false" customHeight="false" outlineLevel="0" collapsed="false">
      <c r="A37" s="51" t="s">
        <v>252</v>
      </c>
      <c r="B37" s="28" t="s">
        <v>253</v>
      </c>
      <c r="C37" s="76" t="s">
        <v>254</v>
      </c>
      <c r="D37" s="84"/>
      <c r="E37" s="84" t="s">
        <v>232</v>
      </c>
      <c r="F37" s="85" t="s">
        <v>245</v>
      </c>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6"/>
      <c r="AT37" s="87"/>
      <c r="AU37" s="87"/>
      <c r="AV37" s="87"/>
      <c r="AW37" s="87"/>
      <c r="AX37" s="87"/>
      <c r="AY37" s="87"/>
      <c r="AZ37" s="87"/>
      <c r="BA37" s="87"/>
      <c r="BB37" s="87"/>
      <c r="BC37" s="87"/>
      <c r="BD37" s="87"/>
      <c r="BE37" s="87"/>
      <c r="BF37" s="87"/>
      <c r="BG37" s="87"/>
      <c r="BH37" s="87"/>
      <c r="BI37" s="87"/>
      <c r="BJ37" s="87"/>
      <c r="BK37" s="87"/>
      <c r="BL37" s="87"/>
    </row>
    <row r="38" s="12" customFormat="true" ht="17" hidden="false" customHeight="false" outlineLevel="0" collapsed="false">
      <c r="A38" s="51" t="s">
        <v>255</v>
      </c>
      <c r="B38" s="28" t="s">
        <v>256</v>
      </c>
      <c r="C38" s="76" t="s">
        <v>257</v>
      </c>
      <c r="D38" s="84"/>
      <c r="E38" s="84" t="s">
        <v>232</v>
      </c>
      <c r="F38" s="85" t="s">
        <v>232</v>
      </c>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6"/>
      <c r="AT38" s="87"/>
      <c r="AU38" s="87"/>
      <c r="AV38" s="87"/>
      <c r="AW38" s="87"/>
      <c r="AX38" s="87"/>
      <c r="AY38" s="87"/>
      <c r="AZ38" s="87"/>
      <c r="BA38" s="87"/>
      <c r="BB38" s="87"/>
      <c r="BC38" s="87"/>
      <c r="BD38" s="87"/>
      <c r="BE38" s="87"/>
      <c r="BF38" s="87"/>
      <c r="BG38" s="87"/>
      <c r="BH38" s="87"/>
      <c r="BI38" s="87"/>
      <c r="BJ38" s="87"/>
      <c r="BK38" s="87"/>
      <c r="BL38" s="87"/>
    </row>
    <row r="39" s="12" customFormat="true" ht="17" hidden="false" customHeight="false" outlineLevel="0" collapsed="false">
      <c r="A39" s="51" t="s">
        <v>258</v>
      </c>
      <c r="B39" s="28" t="s">
        <v>259</v>
      </c>
      <c r="C39" s="76" t="s">
        <v>260</v>
      </c>
      <c r="D39" s="84"/>
      <c r="E39" s="84" t="s">
        <v>232</v>
      </c>
      <c r="F39" s="85" t="s">
        <v>245</v>
      </c>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6"/>
      <c r="AT39" s="87"/>
      <c r="AU39" s="87"/>
      <c r="AV39" s="87"/>
      <c r="AW39" s="87"/>
      <c r="AX39" s="87"/>
      <c r="AY39" s="87"/>
      <c r="AZ39" s="87"/>
      <c r="BA39" s="87"/>
      <c r="BB39" s="87"/>
      <c r="BC39" s="87"/>
      <c r="BD39" s="87"/>
      <c r="BE39" s="87"/>
      <c r="BF39" s="87"/>
      <c r="BG39" s="87"/>
      <c r="BH39" s="87"/>
      <c r="BI39" s="87"/>
      <c r="BJ39" s="87"/>
      <c r="BK39" s="87"/>
      <c r="BL39" s="87"/>
    </row>
    <row r="40" s="12" customFormat="true" ht="17" hidden="false" customHeight="false" outlineLevel="0" collapsed="false">
      <c r="A40" s="51" t="s">
        <v>261</v>
      </c>
      <c r="B40" s="28" t="s">
        <v>262</v>
      </c>
      <c r="C40" s="76" t="s">
        <v>263</v>
      </c>
      <c r="D40" s="84"/>
      <c r="E40" s="84" t="s">
        <v>232</v>
      </c>
      <c r="F40" s="85" t="s">
        <v>245</v>
      </c>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6"/>
      <c r="AT40" s="87"/>
      <c r="AU40" s="87"/>
      <c r="AV40" s="87"/>
      <c r="AW40" s="87"/>
      <c r="AX40" s="87"/>
      <c r="AY40" s="87"/>
      <c r="AZ40" s="87"/>
      <c r="BA40" s="87"/>
      <c r="BB40" s="87"/>
      <c r="BC40" s="87"/>
      <c r="BD40" s="87"/>
      <c r="BE40" s="87"/>
      <c r="BF40" s="87"/>
      <c r="BG40" s="87"/>
      <c r="BH40" s="87"/>
      <c r="BI40" s="87"/>
      <c r="BJ40" s="87"/>
      <c r="BK40" s="87"/>
      <c r="BL40" s="87"/>
    </row>
    <row r="41" s="12" customFormat="true" ht="17" hidden="false" customHeight="false" outlineLevel="0" collapsed="false">
      <c r="A41" s="51" t="s">
        <v>264</v>
      </c>
      <c r="B41" s="28" t="s">
        <v>265</v>
      </c>
      <c r="C41" s="76" t="s">
        <v>266</v>
      </c>
      <c r="D41" s="84" t="s">
        <v>232</v>
      </c>
      <c r="E41" s="84" t="s">
        <v>245</v>
      </c>
      <c r="F41" s="85" t="s">
        <v>245</v>
      </c>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6"/>
      <c r="AT41" s="87"/>
      <c r="AU41" s="87"/>
      <c r="AV41" s="87"/>
      <c r="AW41" s="87"/>
      <c r="AX41" s="87"/>
      <c r="AY41" s="87"/>
      <c r="AZ41" s="87"/>
      <c r="BA41" s="87"/>
      <c r="BB41" s="87"/>
      <c r="BC41" s="87"/>
      <c r="BD41" s="87"/>
      <c r="BE41" s="87"/>
      <c r="BF41" s="87"/>
      <c r="BG41" s="87"/>
      <c r="BH41" s="87"/>
      <c r="BI41" s="87"/>
      <c r="BJ41" s="87"/>
      <c r="BK41" s="87"/>
      <c r="BL41" s="87"/>
    </row>
    <row r="42" s="12" customFormat="true" ht="17" hidden="false" customHeight="false" outlineLevel="0" collapsed="false">
      <c r="A42" s="51" t="s">
        <v>267</v>
      </c>
      <c r="B42" s="28" t="s">
        <v>268</v>
      </c>
      <c r="C42" s="76" t="s">
        <v>269</v>
      </c>
      <c r="D42" s="84" t="s">
        <v>232</v>
      </c>
      <c r="E42" s="84" t="s">
        <v>245</v>
      </c>
      <c r="F42" s="85" t="s">
        <v>245</v>
      </c>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6"/>
      <c r="AT42" s="87"/>
      <c r="AU42" s="87"/>
      <c r="AV42" s="87"/>
      <c r="AW42" s="87"/>
      <c r="AX42" s="87"/>
      <c r="AY42" s="87"/>
      <c r="AZ42" s="87"/>
      <c r="BA42" s="87"/>
      <c r="BB42" s="87"/>
      <c r="BC42" s="87"/>
      <c r="BD42" s="87"/>
      <c r="BE42" s="87"/>
      <c r="BF42" s="87"/>
      <c r="BG42" s="87"/>
      <c r="BH42" s="87"/>
      <c r="BI42" s="87"/>
      <c r="BJ42" s="87"/>
      <c r="BK42" s="87"/>
      <c r="BL42" s="87"/>
    </row>
    <row r="43" s="12" customFormat="true" ht="17" hidden="false" customHeight="false" outlineLevel="0" collapsed="false">
      <c r="A43" s="51" t="s">
        <v>270</v>
      </c>
      <c r="B43" s="28" t="s">
        <v>271</v>
      </c>
      <c r="C43" s="76" t="s">
        <v>272</v>
      </c>
      <c r="D43" s="84" t="s">
        <v>232</v>
      </c>
      <c r="E43" s="84" t="s">
        <v>245</v>
      </c>
      <c r="F43" s="85" t="s">
        <v>245</v>
      </c>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6"/>
      <c r="AT43" s="87"/>
      <c r="AU43" s="87"/>
      <c r="AV43" s="87"/>
      <c r="AW43" s="87"/>
      <c r="AX43" s="87"/>
      <c r="AY43" s="87"/>
      <c r="AZ43" s="87"/>
      <c r="BA43" s="87"/>
      <c r="BB43" s="87"/>
      <c r="BC43" s="87"/>
      <c r="BD43" s="87"/>
      <c r="BE43" s="87"/>
      <c r="BF43" s="87"/>
      <c r="BG43" s="87"/>
      <c r="BH43" s="87"/>
      <c r="BI43" s="87"/>
      <c r="BJ43" s="87"/>
      <c r="BK43" s="87"/>
      <c r="BL43" s="87"/>
    </row>
    <row r="44" s="81" customFormat="true" ht="246.5" hidden="false" customHeight="true" outlineLevel="0" collapsed="false">
      <c r="A44" s="51" t="s">
        <v>273</v>
      </c>
      <c r="B44" s="28" t="s">
        <v>274</v>
      </c>
      <c r="C44" s="76" t="s">
        <v>275</v>
      </c>
      <c r="D44" s="83" t="s">
        <v>276</v>
      </c>
      <c r="E44" s="83" t="s">
        <v>277</v>
      </c>
      <c r="F44" s="78" t="s">
        <v>278</v>
      </c>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79"/>
      <c r="AT44" s="80"/>
      <c r="AU44" s="80"/>
      <c r="AV44" s="80"/>
      <c r="AW44" s="80"/>
      <c r="AX44" s="80"/>
      <c r="AY44" s="80"/>
      <c r="AZ44" s="80"/>
      <c r="BA44" s="80"/>
      <c r="BB44" s="80"/>
      <c r="BC44" s="80"/>
      <c r="BD44" s="80"/>
      <c r="BE44" s="80"/>
      <c r="BF44" s="80"/>
      <c r="BG44" s="80"/>
      <c r="BH44" s="80"/>
      <c r="BI44" s="80"/>
      <c r="BJ44" s="80"/>
      <c r="BK44" s="80"/>
      <c r="BL44" s="80"/>
    </row>
    <row r="45" s="81" customFormat="true" ht="409.25" hidden="false" customHeight="true" outlineLevel="0" collapsed="false">
      <c r="A45" s="51" t="s">
        <v>279</v>
      </c>
      <c r="B45" s="28" t="s">
        <v>280</v>
      </c>
      <c r="C45" s="76" t="s">
        <v>281</v>
      </c>
      <c r="D45" s="89" t="s">
        <v>282</v>
      </c>
      <c r="E45" s="89" t="s">
        <v>283</v>
      </c>
      <c r="F45" s="90" t="s">
        <v>353</v>
      </c>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1"/>
      <c r="AT45" s="80"/>
      <c r="AU45" s="80"/>
      <c r="AV45" s="80"/>
      <c r="AW45" s="80"/>
      <c r="AX45" s="80"/>
      <c r="AY45" s="80"/>
      <c r="AZ45" s="80"/>
      <c r="BA45" s="80"/>
      <c r="BB45" s="80"/>
      <c r="BC45" s="80"/>
      <c r="BD45" s="80"/>
      <c r="BE45" s="80"/>
      <c r="BF45" s="80"/>
      <c r="BG45" s="80"/>
      <c r="BH45" s="80"/>
      <c r="BI45" s="80"/>
      <c r="BJ45" s="80"/>
      <c r="BK45" s="80"/>
      <c r="BL45" s="80"/>
    </row>
    <row r="46" s="81" customFormat="true" ht="138.5" hidden="false" customHeight="true" outlineLevel="0" collapsed="false">
      <c r="A46" s="51" t="s">
        <v>286</v>
      </c>
      <c r="B46" s="28" t="s">
        <v>287</v>
      </c>
      <c r="C46" s="76" t="s">
        <v>288</v>
      </c>
      <c r="D46" s="89" t="s">
        <v>164</v>
      </c>
      <c r="E46" s="89" t="s">
        <v>289</v>
      </c>
      <c r="F46" s="90" t="s">
        <v>354</v>
      </c>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1"/>
      <c r="AT46" s="80"/>
      <c r="AU46" s="80"/>
      <c r="AV46" s="80"/>
      <c r="AW46" s="80"/>
      <c r="AX46" s="80"/>
      <c r="AY46" s="80"/>
      <c r="AZ46" s="80"/>
      <c r="BA46" s="80"/>
      <c r="BB46" s="80"/>
      <c r="BC46" s="80"/>
      <c r="BD46" s="80"/>
      <c r="BE46" s="80"/>
      <c r="BF46" s="80"/>
      <c r="BG46" s="80"/>
      <c r="BH46" s="80"/>
      <c r="BI46" s="80"/>
      <c r="BJ46" s="80"/>
      <c r="BK46" s="80"/>
      <c r="BL46" s="80"/>
    </row>
    <row r="47" s="81" customFormat="true" ht="238" hidden="false" customHeight="false" outlineLevel="0" collapsed="false">
      <c r="A47" s="51" t="s">
        <v>292</v>
      </c>
      <c r="B47" s="28" t="s">
        <v>293</v>
      </c>
      <c r="C47" s="76" t="s">
        <v>294</v>
      </c>
      <c r="D47" s="89" t="s">
        <v>164</v>
      </c>
      <c r="E47" s="89" t="s">
        <v>295</v>
      </c>
      <c r="F47" s="90" t="s">
        <v>345</v>
      </c>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1"/>
      <c r="AT47" s="80"/>
      <c r="AU47" s="80"/>
      <c r="AV47" s="80"/>
      <c r="AW47" s="80"/>
      <c r="AX47" s="80"/>
      <c r="AY47" s="80"/>
      <c r="AZ47" s="80"/>
      <c r="BA47" s="80"/>
      <c r="BB47" s="80"/>
      <c r="BC47" s="80"/>
      <c r="BD47" s="80"/>
      <c r="BE47" s="80"/>
      <c r="BF47" s="80"/>
      <c r="BG47" s="80"/>
      <c r="BH47" s="80"/>
      <c r="BI47" s="80"/>
      <c r="BJ47" s="80"/>
      <c r="BK47" s="80"/>
      <c r="BL47" s="80"/>
    </row>
    <row r="48" s="81" customFormat="true" ht="68" hidden="false" customHeight="false" outlineLevel="0" collapsed="false">
      <c r="A48" s="51" t="s">
        <v>298</v>
      </c>
      <c r="B48" s="28" t="s">
        <v>299</v>
      </c>
      <c r="C48" s="76" t="s">
        <v>300</v>
      </c>
      <c r="D48" s="92" t="s">
        <v>164</v>
      </c>
      <c r="E48" s="92" t="s">
        <v>301</v>
      </c>
      <c r="F48" s="93" t="s">
        <v>346</v>
      </c>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4"/>
      <c r="AT48" s="95"/>
      <c r="AU48" s="95"/>
      <c r="AV48" s="95"/>
      <c r="AW48" s="95"/>
      <c r="AX48" s="95"/>
      <c r="AY48" s="95"/>
      <c r="AZ48" s="95"/>
      <c r="BA48" s="95"/>
      <c r="BB48" s="95"/>
      <c r="BC48" s="95"/>
      <c r="BD48" s="95"/>
      <c r="BE48" s="95"/>
      <c r="BF48" s="95"/>
      <c r="BG48" s="95"/>
      <c r="BH48" s="95"/>
      <c r="BI48" s="95"/>
      <c r="BJ48" s="95"/>
      <c r="BK48" s="95"/>
      <c r="BL48" s="95"/>
    </row>
    <row r="49" s="81" customFormat="true" ht="136" hidden="false" customHeight="false" outlineLevel="0" collapsed="false">
      <c r="A49" s="51" t="s">
        <v>304</v>
      </c>
      <c r="B49" s="28" t="s">
        <v>305</v>
      </c>
      <c r="C49" s="57" t="s">
        <v>306</v>
      </c>
      <c r="D49" s="77" t="s">
        <v>307</v>
      </c>
      <c r="E49" s="77" t="s">
        <v>308</v>
      </c>
      <c r="F49" s="78" t="s">
        <v>355</v>
      </c>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79"/>
      <c r="AT49" s="80"/>
      <c r="AU49" s="80"/>
      <c r="AV49" s="80"/>
      <c r="AW49" s="80"/>
      <c r="AX49" s="80"/>
      <c r="AY49" s="80"/>
      <c r="AZ49" s="80"/>
      <c r="BA49" s="80"/>
      <c r="BB49" s="80"/>
      <c r="BC49" s="80"/>
      <c r="BD49" s="80"/>
      <c r="BE49" s="80"/>
      <c r="BF49" s="80"/>
      <c r="BG49" s="80"/>
      <c r="BH49" s="80"/>
      <c r="BI49" s="80"/>
      <c r="BJ49" s="80"/>
      <c r="BK49" s="80"/>
      <c r="BL49" s="80"/>
    </row>
    <row r="50" s="81" customFormat="true" ht="409.6" hidden="false" customHeight="false" outlineLevel="0" collapsed="false">
      <c r="A50" s="51" t="s">
        <v>309</v>
      </c>
      <c r="B50" s="28" t="s">
        <v>310</v>
      </c>
      <c r="C50" s="57" t="s">
        <v>311</v>
      </c>
      <c r="D50" s="77" t="s">
        <v>164</v>
      </c>
      <c r="E50" s="77" t="s">
        <v>312</v>
      </c>
      <c r="F50" s="78" t="s">
        <v>356</v>
      </c>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79"/>
      <c r="AT50" s="80"/>
      <c r="AU50" s="80"/>
      <c r="AV50" s="80"/>
      <c r="AW50" s="80"/>
      <c r="AX50" s="80"/>
      <c r="AY50" s="80"/>
      <c r="AZ50" s="80"/>
      <c r="BA50" s="80"/>
      <c r="BB50" s="80"/>
      <c r="BC50" s="80"/>
      <c r="BD50" s="80"/>
      <c r="BE50" s="80"/>
      <c r="BF50" s="80"/>
      <c r="BG50" s="80"/>
      <c r="BH50" s="80"/>
      <c r="BI50" s="80"/>
      <c r="BJ50" s="80"/>
      <c r="BK50" s="80"/>
      <c r="BL50" s="80"/>
    </row>
    <row r="51" s="81" customFormat="true" ht="306" hidden="false" customHeight="false" outlineLevel="0" collapsed="false">
      <c r="A51" s="51" t="s">
        <v>313</v>
      </c>
      <c r="B51" s="28" t="s">
        <v>314</v>
      </c>
      <c r="C51" s="76" t="s">
        <v>315</v>
      </c>
      <c r="D51" s="83" t="s">
        <v>277</v>
      </c>
      <c r="E51" s="83" t="s">
        <v>276</v>
      </c>
      <c r="F51" s="78" t="s">
        <v>278</v>
      </c>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79"/>
      <c r="AT51" s="80"/>
      <c r="AU51" s="80"/>
      <c r="AV51" s="80"/>
      <c r="AW51" s="80"/>
      <c r="AX51" s="80"/>
      <c r="AY51" s="80"/>
      <c r="AZ51" s="80"/>
      <c r="BA51" s="80"/>
      <c r="BB51" s="80"/>
      <c r="BC51" s="80"/>
      <c r="BD51" s="80"/>
      <c r="BE51" s="80"/>
      <c r="BF51" s="80"/>
      <c r="BG51" s="80"/>
      <c r="BH51" s="80"/>
      <c r="BI51" s="80"/>
      <c r="BJ51" s="80"/>
      <c r="BK51" s="80"/>
      <c r="BL51" s="80"/>
    </row>
    <row r="52" s="81" customFormat="true" ht="409.5" hidden="false" customHeight="true" outlineLevel="0" collapsed="false">
      <c r="A52" s="51" t="s">
        <v>316</v>
      </c>
      <c r="B52" s="28" t="s">
        <v>280</v>
      </c>
      <c r="C52" s="76" t="s">
        <v>317</v>
      </c>
      <c r="D52" s="89" t="s">
        <v>318</v>
      </c>
      <c r="E52" s="89" t="s">
        <v>319</v>
      </c>
      <c r="F52" s="90" t="s">
        <v>347</v>
      </c>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1"/>
      <c r="AT52" s="80"/>
      <c r="AU52" s="80"/>
      <c r="AV52" s="80"/>
      <c r="AW52" s="80"/>
      <c r="AX52" s="80"/>
      <c r="AY52" s="80"/>
      <c r="AZ52" s="80"/>
      <c r="BA52" s="80"/>
      <c r="BB52" s="80"/>
      <c r="BC52" s="80"/>
      <c r="BD52" s="80"/>
      <c r="BE52" s="80"/>
      <c r="BF52" s="80"/>
      <c r="BG52" s="80"/>
      <c r="BH52" s="80"/>
      <c r="BI52" s="80"/>
      <c r="BJ52" s="80"/>
      <c r="BK52" s="80"/>
      <c r="BL52" s="80"/>
    </row>
    <row r="53" s="81" customFormat="true" ht="238" hidden="false" customHeight="false" outlineLevel="0" collapsed="false">
      <c r="A53" s="51" t="s">
        <v>322</v>
      </c>
      <c r="B53" s="28" t="s">
        <v>323</v>
      </c>
      <c r="C53" s="76" t="s">
        <v>324</v>
      </c>
      <c r="D53" s="96" t="s">
        <v>325</v>
      </c>
      <c r="E53" s="96" t="s">
        <v>164</v>
      </c>
      <c r="F53" s="78" t="s">
        <v>348</v>
      </c>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79"/>
      <c r="AT53" s="80"/>
      <c r="AU53" s="80"/>
      <c r="AV53" s="80"/>
      <c r="AW53" s="80"/>
      <c r="AX53" s="80"/>
      <c r="AY53" s="80"/>
      <c r="AZ53" s="80"/>
      <c r="BA53" s="80"/>
      <c r="BB53" s="80"/>
      <c r="BC53" s="80"/>
      <c r="BD53" s="80"/>
      <c r="BE53" s="80"/>
      <c r="BF53" s="80"/>
      <c r="BG53" s="80"/>
      <c r="BH53" s="80"/>
      <c r="BI53" s="80"/>
      <c r="BJ53" s="80"/>
      <c r="BK53" s="80"/>
      <c r="BL53" s="80"/>
    </row>
    <row r="54" s="81" customFormat="true" ht="187" hidden="false" customHeight="false" outlineLevel="0" collapsed="false">
      <c r="A54" s="51" t="s">
        <v>328</v>
      </c>
      <c r="B54" s="28" t="s">
        <v>329</v>
      </c>
      <c r="C54" s="76" t="s">
        <v>330</v>
      </c>
      <c r="D54" s="96" t="s">
        <v>331</v>
      </c>
      <c r="E54" s="96" t="s">
        <v>164</v>
      </c>
      <c r="F54" s="78" t="s">
        <v>349</v>
      </c>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79"/>
      <c r="AT54" s="80"/>
      <c r="AU54" s="80"/>
      <c r="AV54" s="80"/>
      <c r="AW54" s="80"/>
      <c r="AX54" s="80"/>
      <c r="AY54" s="80"/>
      <c r="AZ54" s="80"/>
      <c r="BA54" s="80"/>
      <c r="BB54" s="80"/>
      <c r="BC54" s="80"/>
      <c r="BD54" s="80"/>
      <c r="BE54" s="80"/>
      <c r="BF54" s="80"/>
      <c r="BG54" s="80"/>
      <c r="BH54" s="80"/>
      <c r="BI54" s="80"/>
      <c r="BJ54" s="80"/>
      <c r="BK54" s="80"/>
      <c r="BL54" s="80"/>
    </row>
    <row r="55" s="81" customFormat="true" ht="154" hidden="false" customHeight="false" outlineLevel="0" collapsed="false">
      <c r="A55" s="60" t="s">
        <v>334</v>
      </c>
      <c r="B55" s="37" t="s">
        <v>299</v>
      </c>
      <c r="C55" s="97" t="s">
        <v>335</v>
      </c>
      <c r="D55" s="98" t="s">
        <v>336</v>
      </c>
      <c r="E55" s="98" t="s">
        <v>164</v>
      </c>
      <c r="F55" s="99" t="s">
        <v>337</v>
      </c>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100"/>
      <c r="AT55" s="95"/>
      <c r="AU55" s="95"/>
      <c r="AV55" s="95"/>
      <c r="AW55" s="95"/>
      <c r="AX55" s="95"/>
      <c r="AY55" s="95"/>
      <c r="AZ55" s="95"/>
      <c r="BA55" s="95"/>
      <c r="BB55" s="95"/>
      <c r="BC55" s="95"/>
      <c r="BD55" s="95"/>
      <c r="BE55" s="95"/>
      <c r="BF55" s="95"/>
      <c r="BG55" s="95"/>
      <c r="BH55" s="95"/>
      <c r="BI55" s="95"/>
      <c r="BJ55" s="95"/>
      <c r="BK55" s="95"/>
      <c r="BL55" s="95"/>
    </row>
  </sheetData>
  <sheetProtection sheet="true" objects="true" scenarios="true" select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R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F19" activeCellId="0" sqref="F19"/>
    </sheetView>
  </sheetViews>
  <sheetFormatPr defaultColWidth="11.53515625" defaultRowHeight="16" zeroHeight="true" outlineLevelRow="0" outlineLevelCol="0"/>
  <cols>
    <col collapsed="false" customWidth="true" hidden="false" outlineLevel="0" max="1" min="1" style="11" width="6.82"/>
    <col collapsed="false" customWidth="true" hidden="false" outlineLevel="0" max="2" min="2" style="11" width="38.82"/>
    <col collapsed="false" customWidth="true" hidden="false" outlineLevel="0" max="3" min="3" style="11" width="81.99"/>
    <col collapsed="false" customWidth="true" hidden="false" outlineLevel="0" max="5" min="4" style="11" width="42.82"/>
    <col collapsed="false" customWidth="true" hidden="false" outlineLevel="0" max="45" min="6" style="12" width="42.82"/>
    <col collapsed="false" customWidth="true" hidden="true" outlineLevel="0" max="64" min="46" style="11" width="42.82"/>
    <col collapsed="false" customWidth="false" hidden="true" outlineLevel="0" max="257" min="65" style="11" width="11.53"/>
    <col collapsed="false" customWidth="false" hidden="true" outlineLevel="0" max="16384" min="258" style="0" width="11.53"/>
  </cols>
  <sheetData>
    <row r="1" customFormat="false" ht="23" hidden="false" customHeight="false" outlineLevel="0" collapsed="false">
      <c r="A1" s="13" t="s">
        <v>9</v>
      </c>
      <c r="B1" s="14"/>
      <c r="C1" s="14"/>
      <c r="D1" s="14"/>
      <c r="E1" s="14"/>
      <c r="F1" s="14"/>
      <c r="G1" s="14"/>
      <c r="H1" s="14"/>
      <c r="I1" s="14"/>
      <c r="J1" s="14"/>
      <c r="K1" s="14"/>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row>
    <row r="2" customFormat="false" ht="22.75" hidden="false" customHeight="true" outlineLevel="0" collapsed="false">
      <c r="A2" s="16" t="s">
        <v>10</v>
      </c>
      <c r="B2" s="16"/>
      <c r="C2" s="17" t="s">
        <v>11</v>
      </c>
      <c r="D2" s="18"/>
      <c r="E2" s="18"/>
      <c r="F2" s="18"/>
      <c r="G2" s="18"/>
      <c r="H2" s="18"/>
      <c r="I2" s="18"/>
      <c r="J2" s="18"/>
      <c r="K2" s="18"/>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22.75" hidden="false" customHeight="true" outlineLevel="0" collapsed="false">
      <c r="A3" s="16" t="s">
        <v>12</v>
      </c>
      <c r="B3" s="16"/>
      <c r="C3" s="17" t="s">
        <v>357</v>
      </c>
      <c r="D3" s="18"/>
      <c r="E3" s="18"/>
      <c r="F3" s="18"/>
      <c r="G3" s="18"/>
      <c r="H3" s="18"/>
      <c r="I3" s="18"/>
      <c r="J3" s="18"/>
      <c r="K3" s="18"/>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22.75" hidden="false" customHeight="true" outlineLevel="0" collapsed="false">
      <c r="A4" s="16" t="s">
        <v>14</v>
      </c>
      <c r="B4" s="16"/>
      <c r="C4" s="17" t="s">
        <v>15</v>
      </c>
      <c r="D4" s="18"/>
      <c r="E4" s="18"/>
      <c r="F4" s="18"/>
      <c r="G4" s="18"/>
      <c r="H4" s="18"/>
      <c r="I4" s="18"/>
      <c r="J4" s="18"/>
      <c r="K4" s="18"/>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row>
    <row r="5" customFormat="false" ht="22.75" hidden="false" customHeight="true" outlineLevel="0" collapsed="false">
      <c r="A5" s="16" t="s">
        <v>16</v>
      </c>
      <c r="B5" s="16"/>
      <c r="C5" s="17" t="s">
        <v>17</v>
      </c>
      <c r="D5" s="18"/>
      <c r="E5" s="18"/>
      <c r="F5" s="18"/>
      <c r="G5" s="18"/>
      <c r="H5" s="18"/>
      <c r="I5" s="18"/>
      <c r="J5" s="18"/>
      <c r="K5" s="18"/>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row>
    <row r="6" customFormat="false" ht="22.75" hidden="false" customHeight="true" outlineLevel="0" collapsed="false">
      <c r="A6" s="16" t="s">
        <v>18</v>
      </c>
      <c r="B6" s="16"/>
      <c r="C6" s="19" t="n">
        <v>45473</v>
      </c>
      <c r="D6" s="18"/>
      <c r="E6" s="18"/>
      <c r="F6" s="18"/>
      <c r="G6" s="18"/>
      <c r="H6" s="18"/>
      <c r="I6" s="18"/>
      <c r="J6" s="18"/>
      <c r="K6" s="18"/>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row>
    <row r="7" customFormat="false" ht="14.5" hidden="true" customHeight="true" outlineLevel="0" collapsed="false">
      <c r="A7" s="18"/>
      <c r="B7" s="18"/>
      <c r="C7" s="18"/>
      <c r="D7" s="18"/>
      <c r="E7" s="18"/>
      <c r="F7" s="18"/>
      <c r="G7" s="18"/>
      <c r="H7" s="18"/>
      <c r="I7" s="18"/>
      <c r="J7" s="18"/>
      <c r="K7" s="18"/>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row>
    <row r="8" customFormat="false" ht="17.5" hidden="false" customHeight="true" outlineLevel="0" collapsed="false">
      <c r="A8" s="20" t="s">
        <v>19</v>
      </c>
      <c r="B8" s="20"/>
      <c r="C8" s="20"/>
      <c r="D8" s="21"/>
      <c r="E8" s="21"/>
      <c r="F8" s="21"/>
      <c r="G8" s="21"/>
      <c r="H8" s="21"/>
      <c r="I8" s="21"/>
      <c r="J8" s="21"/>
      <c r="K8" s="21"/>
      <c r="L8" s="21"/>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row>
    <row r="9" customFormat="false" ht="14.5" hidden="false" customHeight="true" outlineLevel="0" collapsed="false">
      <c r="A9" s="22" t="s">
        <v>20</v>
      </c>
      <c r="B9" s="22"/>
      <c r="C9" s="22"/>
      <c r="D9" s="22"/>
      <c r="E9" s="23"/>
      <c r="F9" s="23"/>
      <c r="G9" s="23"/>
      <c r="H9" s="23"/>
      <c r="I9" s="23"/>
      <c r="J9" s="23"/>
      <c r="K9" s="23"/>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row>
    <row r="10" s="12" customFormat="true" ht="27.5" hidden="false" customHeight="true" outlineLevel="0" collapsed="false">
      <c r="A10" s="24" t="s">
        <v>21</v>
      </c>
      <c r="B10" s="25" t="s">
        <v>22</v>
      </c>
      <c r="C10" s="25" t="s">
        <v>23</v>
      </c>
      <c r="D10" s="26" t="s">
        <v>24</v>
      </c>
      <c r="E10" s="26" t="s">
        <v>25</v>
      </c>
      <c r="F10" s="26" t="s">
        <v>26</v>
      </c>
      <c r="G10" s="26" t="s">
        <v>27</v>
      </c>
      <c r="H10" s="26" t="s">
        <v>28</v>
      </c>
      <c r="I10" s="26" t="s">
        <v>29</v>
      </c>
      <c r="J10" s="26" t="s">
        <v>30</v>
      </c>
      <c r="K10" s="26" t="s">
        <v>31</v>
      </c>
      <c r="L10" s="26" t="s">
        <v>32</v>
      </c>
      <c r="M10" s="26" t="s">
        <v>33</v>
      </c>
      <c r="N10" s="26" t="s">
        <v>34</v>
      </c>
      <c r="O10" s="26" t="s">
        <v>35</v>
      </c>
      <c r="P10" s="26" t="s">
        <v>36</v>
      </c>
      <c r="Q10" s="26" t="s">
        <v>37</v>
      </c>
      <c r="R10" s="26" t="s">
        <v>38</v>
      </c>
      <c r="S10" s="26" t="s">
        <v>39</v>
      </c>
      <c r="T10" s="26" t="s">
        <v>40</v>
      </c>
      <c r="U10" s="26" t="s">
        <v>41</v>
      </c>
      <c r="V10" s="26" t="s">
        <v>42</v>
      </c>
      <c r="W10" s="26" t="s">
        <v>43</v>
      </c>
      <c r="X10" s="26" t="s">
        <v>44</v>
      </c>
      <c r="Y10" s="26" t="s">
        <v>45</v>
      </c>
      <c r="Z10" s="26" t="s">
        <v>46</v>
      </c>
      <c r="AA10" s="26" t="s">
        <v>47</v>
      </c>
      <c r="AB10" s="26" t="s">
        <v>48</v>
      </c>
      <c r="AC10" s="26" t="s">
        <v>49</v>
      </c>
      <c r="AD10" s="26" t="s">
        <v>50</v>
      </c>
      <c r="AE10" s="26" t="s">
        <v>51</v>
      </c>
      <c r="AF10" s="26" t="s">
        <v>52</v>
      </c>
      <c r="AG10" s="26" t="s">
        <v>53</v>
      </c>
      <c r="AH10" s="26" t="s">
        <v>54</v>
      </c>
      <c r="AI10" s="26" t="s">
        <v>55</v>
      </c>
      <c r="AJ10" s="26" t="s">
        <v>56</v>
      </c>
      <c r="AK10" s="26" t="s">
        <v>57</v>
      </c>
      <c r="AL10" s="26" t="s">
        <v>58</v>
      </c>
      <c r="AM10" s="26" t="s">
        <v>59</v>
      </c>
      <c r="AN10" s="26" t="s">
        <v>60</v>
      </c>
      <c r="AO10" s="26" t="s">
        <v>61</v>
      </c>
      <c r="AP10" s="26" t="s">
        <v>62</v>
      </c>
      <c r="AQ10" s="26" t="s">
        <v>63</v>
      </c>
      <c r="AR10" s="26" t="s">
        <v>64</v>
      </c>
      <c r="AS10" s="26" t="s">
        <v>65</v>
      </c>
    </row>
    <row r="11" s="12" customFormat="true" ht="27.5" hidden="false" customHeight="true" outlineLevel="0" collapsed="false">
      <c r="A11" s="27" t="s">
        <v>66</v>
      </c>
      <c r="B11" s="28" t="s">
        <v>67</v>
      </c>
      <c r="C11" s="29" t="s">
        <v>68</v>
      </c>
      <c r="D11" s="30" t="s">
        <v>69</v>
      </c>
      <c r="E11" s="30" t="s">
        <v>69</v>
      </c>
      <c r="F11" s="30" t="s">
        <v>69</v>
      </c>
      <c r="G11" s="30" t="s">
        <v>69</v>
      </c>
      <c r="H11" s="30" t="s">
        <v>69</v>
      </c>
      <c r="I11" s="30" t="s">
        <v>69</v>
      </c>
      <c r="J11" s="30" t="s">
        <v>69</v>
      </c>
      <c r="K11" s="30" t="s">
        <v>69</v>
      </c>
      <c r="L11" s="30" t="s">
        <v>69</v>
      </c>
      <c r="M11" s="30" t="s">
        <v>70</v>
      </c>
      <c r="N11" s="30" t="s">
        <v>70</v>
      </c>
      <c r="O11" s="30" t="s">
        <v>70</v>
      </c>
      <c r="P11" s="30" t="s">
        <v>70</v>
      </c>
      <c r="Q11" s="30" t="s">
        <v>70</v>
      </c>
      <c r="R11" s="30" t="s">
        <v>70</v>
      </c>
      <c r="S11" s="30" t="s">
        <v>70</v>
      </c>
      <c r="T11" s="30" t="s">
        <v>70</v>
      </c>
      <c r="U11" s="30" t="s">
        <v>70</v>
      </c>
      <c r="V11" s="30" t="s">
        <v>70</v>
      </c>
      <c r="W11" s="30" t="s">
        <v>70</v>
      </c>
      <c r="X11" s="30" t="s">
        <v>70</v>
      </c>
      <c r="Y11" s="30" t="s">
        <v>70</v>
      </c>
      <c r="Z11" s="30" t="s">
        <v>70</v>
      </c>
      <c r="AA11" s="30" t="s">
        <v>70</v>
      </c>
      <c r="AB11" s="30" t="s">
        <v>70</v>
      </c>
      <c r="AC11" s="30" t="s">
        <v>70</v>
      </c>
      <c r="AD11" s="30" t="s">
        <v>71</v>
      </c>
      <c r="AE11" s="30" t="s">
        <v>71</v>
      </c>
      <c r="AF11" s="30" t="s">
        <v>71</v>
      </c>
      <c r="AG11" s="30" t="s">
        <v>72</v>
      </c>
      <c r="AH11" s="30" t="s">
        <v>72</v>
      </c>
      <c r="AI11" s="30" t="s">
        <v>72</v>
      </c>
      <c r="AJ11" s="30" t="s">
        <v>72</v>
      </c>
      <c r="AK11" s="30" t="s">
        <v>72</v>
      </c>
      <c r="AL11" s="30" t="s">
        <v>73</v>
      </c>
      <c r="AM11" s="30" t="s">
        <v>73</v>
      </c>
      <c r="AN11" s="30" t="s">
        <v>73</v>
      </c>
      <c r="AO11" s="30" t="s">
        <v>73</v>
      </c>
      <c r="AP11" s="30" t="s">
        <v>73</v>
      </c>
      <c r="AQ11" s="30" t="s">
        <v>73</v>
      </c>
      <c r="AR11" s="30" t="s">
        <v>73</v>
      </c>
      <c r="AS11" s="30" t="s">
        <v>73</v>
      </c>
    </row>
    <row r="12" s="12" customFormat="true" ht="27.5" hidden="false" customHeight="true" outlineLevel="0" collapsed="false">
      <c r="A12" s="27" t="s">
        <v>74</v>
      </c>
      <c r="B12" s="28" t="s">
        <v>75</v>
      </c>
      <c r="C12" s="29" t="s">
        <v>76</v>
      </c>
      <c r="D12" s="31" t="s">
        <v>77</v>
      </c>
      <c r="E12" s="31" t="s">
        <v>77</v>
      </c>
      <c r="F12" s="31" t="s">
        <v>78</v>
      </c>
      <c r="G12" s="31" t="s">
        <v>78</v>
      </c>
      <c r="H12" s="31" t="s">
        <v>78</v>
      </c>
      <c r="I12" s="31" t="s">
        <v>78</v>
      </c>
      <c r="J12" s="31" t="s">
        <v>78</v>
      </c>
      <c r="K12" s="31" t="s">
        <v>77</v>
      </c>
      <c r="L12" s="31" t="s">
        <v>77</v>
      </c>
      <c r="M12" s="30" t="s">
        <v>79</v>
      </c>
      <c r="N12" s="30" t="s">
        <v>79</v>
      </c>
      <c r="O12" s="30" t="s">
        <v>80</v>
      </c>
      <c r="P12" s="30" t="s">
        <v>80</v>
      </c>
      <c r="Q12" s="30" t="s">
        <v>80</v>
      </c>
      <c r="R12" s="30" t="s">
        <v>79</v>
      </c>
      <c r="S12" s="30" t="s">
        <v>79</v>
      </c>
      <c r="T12" s="30" t="s">
        <v>81</v>
      </c>
      <c r="U12" s="30" t="s">
        <v>81</v>
      </c>
      <c r="V12" s="30" t="s">
        <v>82</v>
      </c>
      <c r="W12" s="30" t="s">
        <v>83</v>
      </c>
      <c r="X12" s="30" t="s">
        <v>84</v>
      </c>
      <c r="Y12" s="30" t="s">
        <v>85</v>
      </c>
      <c r="Z12" s="30" t="s">
        <v>86</v>
      </c>
      <c r="AA12" s="30" t="s">
        <v>87</v>
      </c>
      <c r="AB12" s="30" t="s">
        <v>86</v>
      </c>
      <c r="AC12" s="30" t="s">
        <v>88</v>
      </c>
      <c r="AD12" s="30" t="s">
        <v>89</v>
      </c>
      <c r="AE12" s="30" t="s">
        <v>90</v>
      </c>
      <c r="AF12" s="30" t="s">
        <v>91</v>
      </c>
      <c r="AG12" s="30" t="s">
        <v>92</v>
      </c>
      <c r="AH12" s="30" t="s">
        <v>93</v>
      </c>
      <c r="AI12" s="30" t="s">
        <v>94</v>
      </c>
      <c r="AJ12" s="30" t="s">
        <v>95</v>
      </c>
      <c r="AK12" s="30" t="s">
        <v>96</v>
      </c>
      <c r="AL12" s="30" t="s">
        <v>97</v>
      </c>
      <c r="AM12" s="30" t="s">
        <v>98</v>
      </c>
      <c r="AN12" s="30" t="s">
        <v>99</v>
      </c>
      <c r="AO12" s="30" t="s">
        <v>100</v>
      </c>
      <c r="AP12" s="30" t="s">
        <v>101</v>
      </c>
      <c r="AQ12" s="30" t="s">
        <v>102</v>
      </c>
      <c r="AR12" s="30" t="s">
        <v>103</v>
      </c>
      <c r="AS12" s="30" t="s">
        <v>104</v>
      </c>
    </row>
    <row r="13" s="12" customFormat="true" ht="27.5" hidden="false" customHeight="true" outlineLevel="0" collapsed="false">
      <c r="A13" s="27" t="s">
        <v>105</v>
      </c>
      <c r="B13" s="28" t="s">
        <v>106</v>
      </c>
      <c r="C13" s="32" t="s">
        <v>107</v>
      </c>
      <c r="D13" s="33" t="s">
        <v>108</v>
      </c>
      <c r="E13" s="33" t="s">
        <v>109</v>
      </c>
      <c r="F13" s="33" t="s">
        <v>110</v>
      </c>
      <c r="G13" s="33" t="s">
        <v>111</v>
      </c>
      <c r="H13" s="33" t="s">
        <v>112</v>
      </c>
      <c r="I13" s="33" t="s">
        <v>113</v>
      </c>
      <c r="J13" s="33" t="s">
        <v>114</v>
      </c>
      <c r="K13" s="33" t="s">
        <v>115</v>
      </c>
      <c r="L13" s="33" t="s">
        <v>116</v>
      </c>
      <c r="M13" s="33" t="s">
        <v>108</v>
      </c>
      <c r="N13" s="33" t="s">
        <v>109</v>
      </c>
      <c r="O13" s="33" t="s">
        <v>110</v>
      </c>
      <c r="P13" s="33" t="s">
        <v>111</v>
      </c>
      <c r="Q13" s="33" t="s">
        <v>112</v>
      </c>
      <c r="R13" s="33" t="s">
        <v>113</v>
      </c>
      <c r="S13" s="33" t="s">
        <v>114</v>
      </c>
      <c r="T13" s="33" t="s">
        <v>113</v>
      </c>
      <c r="U13" s="33" t="s">
        <v>114</v>
      </c>
      <c r="V13" s="33" t="s">
        <v>117</v>
      </c>
      <c r="W13" s="33" t="s">
        <v>116</v>
      </c>
      <c r="X13" s="33" t="s">
        <v>116</v>
      </c>
      <c r="Y13" s="33" t="s">
        <v>116</v>
      </c>
      <c r="Z13" s="33" t="s">
        <v>108</v>
      </c>
      <c r="AA13" s="33" t="s">
        <v>108</v>
      </c>
      <c r="AB13" s="33" t="s">
        <v>109</v>
      </c>
      <c r="AC13" s="33" t="s">
        <v>118</v>
      </c>
      <c r="AD13" s="33" t="s">
        <v>119</v>
      </c>
      <c r="AE13" s="33" t="s">
        <v>120</v>
      </c>
      <c r="AF13" s="33"/>
      <c r="AG13" s="33"/>
      <c r="AH13" s="33"/>
      <c r="AI13" s="33"/>
      <c r="AJ13" s="33" t="s">
        <v>113</v>
      </c>
      <c r="AK13" s="33" t="s">
        <v>114</v>
      </c>
      <c r="AL13" s="33"/>
      <c r="AM13" s="33"/>
      <c r="AN13" s="33"/>
      <c r="AO13" s="33"/>
      <c r="AP13" s="33"/>
      <c r="AQ13" s="33"/>
      <c r="AR13" s="33"/>
      <c r="AS13" s="33"/>
    </row>
    <row r="14" s="12" customFormat="true" ht="27.5" hidden="false" customHeight="true" outlineLevel="0" collapsed="false">
      <c r="A14" s="27" t="s">
        <v>121</v>
      </c>
      <c r="B14" s="34" t="s">
        <v>122</v>
      </c>
      <c r="C14" s="35" t="s">
        <v>123</v>
      </c>
      <c r="D14" s="33" t="s">
        <v>124</v>
      </c>
      <c r="E14" s="33" t="s">
        <v>125</v>
      </c>
      <c r="F14" s="33" t="s">
        <v>124</v>
      </c>
      <c r="G14" s="33" t="s">
        <v>125</v>
      </c>
      <c r="H14" s="33" t="s">
        <v>126</v>
      </c>
      <c r="I14" s="33" t="s">
        <v>124</v>
      </c>
      <c r="J14" s="33" t="s">
        <v>125</v>
      </c>
      <c r="K14" s="33" t="s">
        <v>126</v>
      </c>
      <c r="L14" s="33" t="s">
        <v>126</v>
      </c>
      <c r="M14" s="33" t="s">
        <v>124</v>
      </c>
      <c r="N14" s="33" t="s">
        <v>125</v>
      </c>
      <c r="O14" s="33" t="s">
        <v>124</v>
      </c>
      <c r="P14" s="33" t="s">
        <v>125</v>
      </c>
      <c r="Q14" s="33" t="s">
        <v>126</v>
      </c>
      <c r="R14" s="33" t="s">
        <v>124</v>
      </c>
      <c r="S14" s="33" t="s">
        <v>125</v>
      </c>
      <c r="T14" s="33" t="s">
        <v>124</v>
      </c>
      <c r="U14" s="33" t="s">
        <v>125</v>
      </c>
      <c r="V14" s="33" t="s">
        <v>126</v>
      </c>
      <c r="W14" s="33" t="s">
        <v>126</v>
      </c>
      <c r="X14" s="33" t="s">
        <v>126</v>
      </c>
      <c r="Y14" s="33" t="s">
        <v>126</v>
      </c>
      <c r="Z14" s="33" t="s">
        <v>124</v>
      </c>
      <c r="AA14" s="33" t="s">
        <v>124</v>
      </c>
      <c r="AB14" s="33" t="s">
        <v>125</v>
      </c>
      <c r="AC14" s="33" t="s">
        <v>127</v>
      </c>
      <c r="AD14" s="33" t="s">
        <v>126</v>
      </c>
      <c r="AE14" s="33" t="s">
        <v>126</v>
      </c>
      <c r="AF14" s="33" t="s">
        <v>126</v>
      </c>
      <c r="AG14" s="33" t="s">
        <v>126</v>
      </c>
      <c r="AH14" s="33" t="s">
        <v>126</v>
      </c>
      <c r="AI14" s="33" t="s">
        <v>126</v>
      </c>
      <c r="AJ14" s="33" t="s">
        <v>124</v>
      </c>
      <c r="AK14" s="33" t="s">
        <v>125</v>
      </c>
      <c r="AL14" s="33" t="s">
        <v>126</v>
      </c>
      <c r="AM14" s="33" t="s">
        <v>126</v>
      </c>
      <c r="AN14" s="33" t="s">
        <v>126</v>
      </c>
      <c r="AO14" s="33" t="s">
        <v>126</v>
      </c>
      <c r="AP14" s="33" t="s">
        <v>126</v>
      </c>
      <c r="AQ14" s="33" t="s">
        <v>126</v>
      </c>
      <c r="AR14" s="33" t="s">
        <v>126</v>
      </c>
      <c r="AS14" s="33" t="s">
        <v>126</v>
      </c>
    </row>
    <row r="15" s="12" customFormat="true" ht="27.5" hidden="false" customHeight="true" outlineLevel="0" collapsed="false">
      <c r="A15" s="36" t="s">
        <v>128</v>
      </c>
      <c r="B15" s="37" t="s">
        <v>129</v>
      </c>
      <c r="C15" s="38" t="s">
        <v>130</v>
      </c>
      <c r="D15" s="39" t="s">
        <v>131</v>
      </c>
      <c r="E15" s="39" t="s">
        <v>131</v>
      </c>
      <c r="F15" s="39" t="s">
        <v>132</v>
      </c>
      <c r="G15" s="39" t="s">
        <v>132</v>
      </c>
      <c r="H15" s="39" t="s">
        <v>132</v>
      </c>
      <c r="I15" s="39" t="s">
        <v>132</v>
      </c>
      <c r="J15" s="39" t="s">
        <v>132</v>
      </c>
      <c r="K15" s="39" t="s">
        <v>131</v>
      </c>
      <c r="L15" s="39" t="s">
        <v>131</v>
      </c>
      <c r="M15" s="39" t="s">
        <v>131</v>
      </c>
      <c r="N15" s="39" t="s">
        <v>131</v>
      </c>
      <c r="O15" s="39" t="s">
        <v>131</v>
      </c>
      <c r="P15" s="39" t="s">
        <v>131</v>
      </c>
      <c r="Q15" s="39" t="s">
        <v>131</v>
      </c>
      <c r="R15" s="39" t="s">
        <v>131</v>
      </c>
      <c r="S15" s="39" t="s">
        <v>131</v>
      </c>
      <c r="T15" s="39" t="s">
        <v>131</v>
      </c>
      <c r="U15" s="39" t="s">
        <v>131</v>
      </c>
      <c r="V15" s="39" t="s">
        <v>131</v>
      </c>
      <c r="W15" s="39" t="s">
        <v>131</v>
      </c>
      <c r="X15" s="39" t="s">
        <v>131</v>
      </c>
      <c r="Y15" s="39" t="s">
        <v>131</v>
      </c>
      <c r="Z15" s="39" t="s">
        <v>131</v>
      </c>
      <c r="AA15" s="39" t="s">
        <v>131</v>
      </c>
      <c r="AB15" s="39" t="s">
        <v>131</v>
      </c>
      <c r="AC15" s="39" t="s">
        <v>132</v>
      </c>
      <c r="AD15" s="39" t="s">
        <v>131</v>
      </c>
      <c r="AE15" s="39" t="s">
        <v>131</v>
      </c>
      <c r="AF15" s="39" t="s">
        <v>131</v>
      </c>
      <c r="AG15" s="39" t="s">
        <v>131</v>
      </c>
      <c r="AH15" s="39" t="s">
        <v>131</v>
      </c>
      <c r="AI15" s="39" t="s">
        <v>131</v>
      </c>
      <c r="AJ15" s="39" t="s">
        <v>131</v>
      </c>
      <c r="AK15" s="39" t="s">
        <v>131</v>
      </c>
      <c r="AL15" s="39" t="s">
        <v>131</v>
      </c>
      <c r="AM15" s="39" t="s">
        <v>131</v>
      </c>
      <c r="AN15" s="39" t="s">
        <v>131</v>
      </c>
      <c r="AO15" s="39" t="s">
        <v>131</v>
      </c>
      <c r="AP15" s="39" t="s">
        <v>131</v>
      </c>
      <c r="AQ15" s="39" t="s">
        <v>131</v>
      </c>
      <c r="AR15" s="39" t="s">
        <v>131</v>
      </c>
      <c r="AS15" s="39" t="s">
        <v>131</v>
      </c>
    </row>
    <row r="16" customFormat="false" ht="16" hidden="true" customHeight="false" outlineLevel="0" collapsed="false">
      <c r="A16" s="40"/>
      <c r="B16" s="41"/>
      <c r="C16" s="42"/>
      <c r="D16" s="43"/>
      <c r="E16" s="43"/>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t="s">
        <v>133</v>
      </c>
      <c r="BC16" s="9"/>
      <c r="BD16" s="9"/>
      <c r="BE16" s="9"/>
      <c r="BF16" s="9"/>
      <c r="BG16" s="9"/>
      <c r="BH16" s="9"/>
      <c r="BI16" s="9"/>
      <c r="BJ16" s="9"/>
      <c r="BK16" s="9"/>
      <c r="BL16" s="9"/>
    </row>
    <row r="17" customFormat="false" ht="36" hidden="false" customHeight="true" outlineLevel="0" collapsed="false">
      <c r="A17" s="20" t="s">
        <v>134</v>
      </c>
      <c r="B17" s="20"/>
      <c r="C17" s="20"/>
      <c r="D17" s="44"/>
      <c r="E17" s="44"/>
      <c r="F17" s="44"/>
      <c r="G17" s="44"/>
      <c r="H17" s="44"/>
      <c r="I17" s="44"/>
      <c r="J17" s="44"/>
      <c r="K17" s="44"/>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row>
    <row r="18" customFormat="false" ht="60.5" hidden="false" customHeight="true" outlineLevel="0" collapsed="false">
      <c r="A18" s="45" t="s">
        <v>135</v>
      </c>
      <c r="B18" s="45"/>
      <c r="C18" s="45"/>
      <c r="D18" s="46"/>
      <c r="E18" s="46"/>
      <c r="F18" s="46"/>
      <c r="G18" s="46"/>
      <c r="H18" s="46"/>
      <c r="I18" s="46"/>
      <c r="J18" s="46"/>
      <c r="K18" s="46"/>
      <c r="L18" s="47"/>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row>
    <row r="19" s="12" customFormat="true" ht="47.25" hidden="false" customHeight="true" outlineLevel="0" collapsed="false">
      <c r="A19" s="24" t="s">
        <v>21</v>
      </c>
      <c r="B19" s="25" t="s">
        <v>22</v>
      </c>
      <c r="C19" s="25" t="s">
        <v>23</v>
      </c>
      <c r="D19" s="48" t="s">
        <v>136</v>
      </c>
      <c r="E19" s="48" t="s">
        <v>137</v>
      </c>
      <c r="F19" s="49" t="s">
        <v>138</v>
      </c>
      <c r="G19" s="49" t="s">
        <v>139</v>
      </c>
      <c r="H19" s="49" t="s">
        <v>140</v>
      </c>
      <c r="I19" s="49" t="s">
        <v>141</v>
      </c>
      <c r="J19" s="49" t="s">
        <v>142</v>
      </c>
      <c r="K19" s="49" t="s">
        <v>143</v>
      </c>
      <c r="L19" s="49" t="s">
        <v>144</v>
      </c>
      <c r="M19" s="49" t="s">
        <v>145</v>
      </c>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row>
    <row r="20" s="12" customFormat="true" ht="82.75" hidden="false" customHeight="true" outlineLevel="0" collapsed="false">
      <c r="A20" s="51" t="s">
        <v>146</v>
      </c>
      <c r="B20" s="28" t="s">
        <v>147</v>
      </c>
      <c r="C20" s="32" t="s">
        <v>148</v>
      </c>
      <c r="D20" s="52" t="s">
        <v>149</v>
      </c>
      <c r="E20" s="52" t="s">
        <v>150</v>
      </c>
      <c r="F20" s="53" t="s">
        <v>151</v>
      </c>
      <c r="G20" s="53" t="s">
        <v>152</v>
      </c>
      <c r="H20" s="53" t="s">
        <v>153</v>
      </c>
      <c r="I20" s="53" t="s">
        <v>153</v>
      </c>
      <c r="J20" s="53" t="s">
        <v>153</v>
      </c>
      <c r="K20" s="53" t="s">
        <v>149</v>
      </c>
      <c r="L20" s="53" t="s">
        <v>153</v>
      </c>
      <c r="M20" s="53" t="s">
        <v>152</v>
      </c>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row>
    <row r="21" s="12" customFormat="true" ht="82.75" hidden="false" customHeight="true" outlineLevel="0" collapsed="false">
      <c r="A21" s="55" t="s">
        <v>154</v>
      </c>
      <c r="B21" s="56" t="s">
        <v>155</v>
      </c>
      <c r="C21" s="57" t="s">
        <v>156</v>
      </c>
      <c r="D21" s="58" t="s">
        <v>157</v>
      </c>
      <c r="E21" s="58" t="s">
        <v>158</v>
      </c>
      <c r="F21" s="59" t="s">
        <v>157</v>
      </c>
      <c r="G21" s="59" t="s">
        <v>157</v>
      </c>
      <c r="H21" s="59" t="s">
        <v>159</v>
      </c>
      <c r="I21" s="59" t="s">
        <v>159</v>
      </c>
      <c r="J21" s="59" t="s">
        <v>159</v>
      </c>
      <c r="K21" s="59" t="s">
        <v>157</v>
      </c>
      <c r="L21" s="59" t="s">
        <v>159</v>
      </c>
      <c r="M21" s="59" t="s">
        <v>160</v>
      </c>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row>
    <row r="22" s="12" customFormat="true" ht="82.75" hidden="false" customHeight="true" outlineLevel="0" collapsed="false">
      <c r="A22" s="60" t="s">
        <v>161</v>
      </c>
      <c r="B22" s="37" t="s">
        <v>162</v>
      </c>
      <c r="C22" s="61" t="s">
        <v>163</v>
      </c>
      <c r="D22" s="62" t="s">
        <v>164</v>
      </c>
      <c r="E22" s="63" t="s">
        <v>165</v>
      </c>
      <c r="F22" s="64" t="s">
        <v>164</v>
      </c>
      <c r="G22" s="64" t="s">
        <v>164</v>
      </c>
      <c r="H22" s="65" t="s">
        <v>164</v>
      </c>
      <c r="I22" s="65" t="s">
        <v>164</v>
      </c>
      <c r="J22" s="65" t="s">
        <v>164</v>
      </c>
      <c r="K22" s="65" t="s">
        <v>164</v>
      </c>
      <c r="L22" s="65" t="s">
        <v>164</v>
      </c>
      <c r="M22" s="66" t="s">
        <v>166</v>
      </c>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row>
    <row r="23" customFormat="false" ht="16" hidden="true" customHeight="false" outlineLevel="0" collapsed="false">
      <c r="A23" s="9"/>
      <c r="B23" s="9"/>
      <c r="C23" s="9"/>
      <c r="D23" s="43"/>
      <c r="E23" s="43"/>
      <c r="F23" s="9"/>
      <c r="G23" s="9"/>
      <c r="H23" s="9"/>
      <c r="I23" s="9"/>
      <c r="J23" s="9"/>
      <c r="K23" s="9"/>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row>
    <row r="24" customFormat="false" ht="18" hidden="false" customHeight="false" outlineLevel="0" collapsed="false">
      <c r="A24" s="68" t="s">
        <v>167</v>
      </c>
      <c r="B24" s="44"/>
      <c r="C24" s="44"/>
      <c r="D24" s="43"/>
      <c r="E24" s="43"/>
      <c r="F24" s="9"/>
      <c r="G24" s="9"/>
      <c r="H24" s="9"/>
      <c r="I24" s="9"/>
      <c r="J24" s="9"/>
      <c r="K24" s="9"/>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row>
    <row r="25" customFormat="false" ht="35.5" hidden="false" customHeight="true" outlineLevel="0" collapsed="false">
      <c r="A25" s="69" t="s">
        <v>168</v>
      </c>
      <c r="B25" s="69"/>
      <c r="C25" s="69"/>
      <c r="D25" s="70"/>
      <c r="E25" s="70"/>
      <c r="F25" s="70"/>
      <c r="G25" s="70"/>
      <c r="H25" s="70"/>
      <c r="I25" s="70"/>
      <c r="J25" s="70"/>
      <c r="K25" s="70"/>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2"/>
      <c r="AU25" s="72"/>
      <c r="AV25" s="72"/>
      <c r="AW25" s="72"/>
      <c r="AX25" s="72"/>
      <c r="AY25" s="72"/>
      <c r="AZ25" s="72"/>
      <c r="BA25" s="72"/>
      <c r="BB25" s="72"/>
      <c r="BC25" s="72"/>
      <c r="BD25" s="72"/>
      <c r="BE25" s="72"/>
      <c r="BF25" s="72"/>
      <c r="BG25" s="72"/>
      <c r="BH25" s="72"/>
      <c r="BI25" s="72"/>
      <c r="BJ25" s="72"/>
      <c r="BK25" s="72"/>
      <c r="BL25" s="72"/>
    </row>
    <row r="26" s="12" customFormat="true" ht="17" hidden="false" customHeight="false" outlineLevel="0" collapsed="false">
      <c r="A26" s="24" t="s">
        <v>21</v>
      </c>
      <c r="B26" s="25" t="s">
        <v>22</v>
      </c>
      <c r="C26" s="25" t="s">
        <v>23</v>
      </c>
      <c r="D26" s="73" t="s">
        <v>169</v>
      </c>
      <c r="E26" s="73" t="s">
        <v>170</v>
      </c>
      <c r="F26" s="26" t="s">
        <v>171</v>
      </c>
      <c r="G26" s="26" t="s">
        <v>172</v>
      </c>
      <c r="H26" s="26" t="s">
        <v>173</v>
      </c>
      <c r="I26" s="26" t="s">
        <v>174</v>
      </c>
      <c r="J26" s="26" t="s">
        <v>175</v>
      </c>
      <c r="K26" s="26" t="s">
        <v>176</v>
      </c>
      <c r="L26" s="26" t="s">
        <v>177</v>
      </c>
      <c r="M26" s="26" t="s">
        <v>178</v>
      </c>
      <c r="N26" s="26" t="s">
        <v>179</v>
      </c>
      <c r="O26" s="26" t="s">
        <v>180</v>
      </c>
      <c r="P26" s="26" t="s">
        <v>181</v>
      </c>
      <c r="Q26" s="26" t="s">
        <v>182</v>
      </c>
      <c r="R26" s="26" t="s">
        <v>183</v>
      </c>
      <c r="S26" s="26" t="s">
        <v>184</v>
      </c>
      <c r="T26" s="26" t="s">
        <v>185</v>
      </c>
      <c r="U26" s="26" t="s">
        <v>186</v>
      </c>
      <c r="V26" s="26" t="s">
        <v>187</v>
      </c>
      <c r="W26" s="26" t="s">
        <v>188</v>
      </c>
      <c r="X26" s="26" t="s">
        <v>189</v>
      </c>
      <c r="Y26" s="26" t="s">
        <v>190</v>
      </c>
      <c r="Z26" s="26" t="s">
        <v>191</v>
      </c>
      <c r="AA26" s="26" t="s">
        <v>192</v>
      </c>
      <c r="AB26" s="26" t="s">
        <v>193</v>
      </c>
      <c r="AC26" s="26" t="s">
        <v>194</v>
      </c>
      <c r="AD26" s="26" t="s">
        <v>195</v>
      </c>
      <c r="AE26" s="26" t="s">
        <v>196</v>
      </c>
      <c r="AF26" s="26" t="s">
        <v>197</v>
      </c>
      <c r="AG26" s="26" t="s">
        <v>198</v>
      </c>
      <c r="AH26" s="26" t="s">
        <v>199</v>
      </c>
      <c r="AI26" s="26" t="s">
        <v>200</v>
      </c>
      <c r="AJ26" s="26" t="s">
        <v>201</v>
      </c>
      <c r="AK26" s="26" t="s">
        <v>202</v>
      </c>
      <c r="AL26" s="26" t="s">
        <v>203</v>
      </c>
      <c r="AM26" s="26" t="s">
        <v>204</v>
      </c>
      <c r="AN26" s="26" t="s">
        <v>205</v>
      </c>
      <c r="AO26" s="26" t="s">
        <v>206</v>
      </c>
      <c r="AP26" s="26" t="s">
        <v>207</v>
      </c>
      <c r="AQ26" s="26" t="s">
        <v>208</v>
      </c>
      <c r="AR26" s="26" t="s">
        <v>209</v>
      </c>
      <c r="AS26" s="74" t="s">
        <v>210</v>
      </c>
      <c r="AT26" s="75"/>
      <c r="AU26" s="75"/>
      <c r="AV26" s="75"/>
      <c r="AW26" s="75"/>
      <c r="AX26" s="75"/>
      <c r="AY26" s="75"/>
      <c r="AZ26" s="75"/>
      <c r="BA26" s="75"/>
      <c r="BB26" s="75"/>
      <c r="BC26" s="75"/>
      <c r="BD26" s="75"/>
      <c r="BE26" s="75"/>
      <c r="BF26" s="75"/>
      <c r="BG26" s="75"/>
      <c r="BH26" s="75"/>
      <c r="BI26" s="75"/>
      <c r="BJ26" s="75"/>
      <c r="BK26" s="75"/>
      <c r="BL26" s="75"/>
    </row>
    <row r="27" s="81" customFormat="true" ht="34" hidden="false" customHeight="false" outlineLevel="0" collapsed="false">
      <c r="A27" s="51" t="s">
        <v>211</v>
      </c>
      <c r="B27" s="28" t="s">
        <v>212</v>
      </c>
      <c r="C27" s="76" t="s">
        <v>213</v>
      </c>
      <c r="D27" s="77" t="s">
        <v>214</v>
      </c>
      <c r="E27" s="77" t="s">
        <v>215</v>
      </c>
      <c r="F27" s="78" t="s">
        <v>216</v>
      </c>
      <c r="G27" s="78" t="s">
        <v>217</v>
      </c>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79"/>
      <c r="AT27" s="80"/>
      <c r="AU27" s="80"/>
      <c r="AV27" s="80"/>
      <c r="AW27" s="80"/>
      <c r="AX27" s="80"/>
      <c r="AY27" s="80"/>
      <c r="AZ27" s="80"/>
      <c r="BA27" s="80"/>
      <c r="BB27" s="80"/>
      <c r="BC27" s="80"/>
      <c r="BD27" s="80"/>
      <c r="BE27" s="80"/>
      <c r="BF27" s="80"/>
      <c r="BG27" s="80"/>
      <c r="BH27" s="80"/>
      <c r="BI27" s="80"/>
      <c r="BJ27" s="80"/>
      <c r="BK27" s="80"/>
      <c r="BL27" s="80"/>
    </row>
    <row r="28" s="81" customFormat="true" ht="51" hidden="false" customHeight="false" outlineLevel="0" collapsed="false">
      <c r="A28" s="51" t="s">
        <v>218</v>
      </c>
      <c r="B28" s="28" t="s">
        <v>219</v>
      </c>
      <c r="C28" s="76" t="s">
        <v>220</v>
      </c>
      <c r="D28" s="77" t="s">
        <v>221</v>
      </c>
      <c r="E28" s="77" t="s">
        <v>221</v>
      </c>
      <c r="F28" s="78" t="s">
        <v>125</v>
      </c>
      <c r="G28" s="78" t="s">
        <v>221</v>
      </c>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79"/>
      <c r="AT28" s="80"/>
      <c r="AU28" s="80"/>
      <c r="AV28" s="80"/>
      <c r="AW28" s="80"/>
      <c r="AX28" s="80"/>
      <c r="AY28" s="80"/>
      <c r="AZ28" s="80"/>
      <c r="BA28" s="80"/>
      <c r="BB28" s="80"/>
      <c r="BC28" s="80"/>
      <c r="BD28" s="80"/>
      <c r="BE28" s="80"/>
      <c r="BF28" s="80"/>
      <c r="BG28" s="80"/>
      <c r="BH28" s="80"/>
      <c r="BI28" s="80"/>
      <c r="BJ28" s="80"/>
      <c r="BK28" s="80"/>
      <c r="BL28" s="80"/>
    </row>
    <row r="29" s="81" customFormat="true" ht="244.75" hidden="false" customHeight="true" outlineLevel="0" collapsed="false">
      <c r="A29" s="51" t="s">
        <v>223</v>
      </c>
      <c r="B29" s="28" t="s">
        <v>224</v>
      </c>
      <c r="C29" s="76" t="s">
        <v>225</v>
      </c>
      <c r="D29" s="83" t="s">
        <v>226</v>
      </c>
      <c r="E29" s="83" t="s">
        <v>227</v>
      </c>
      <c r="F29" s="78" t="s">
        <v>228</v>
      </c>
      <c r="G29" s="78" t="s">
        <v>228</v>
      </c>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79"/>
      <c r="AT29" s="80"/>
      <c r="AU29" s="80"/>
      <c r="AV29" s="80"/>
      <c r="AW29" s="80"/>
      <c r="AX29" s="80"/>
      <c r="AY29" s="80"/>
      <c r="AZ29" s="80"/>
      <c r="BA29" s="80"/>
      <c r="BB29" s="80"/>
      <c r="BC29" s="80"/>
      <c r="BD29" s="80"/>
      <c r="BE29" s="80"/>
      <c r="BF29" s="80"/>
      <c r="BG29" s="80"/>
      <c r="BH29" s="80"/>
      <c r="BI29" s="80"/>
      <c r="BJ29" s="80"/>
      <c r="BK29" s="80"/>
      <c r="BL29" s="80"/>
    </row>
    <row r="30" s="12" customFormat="true" ht="17" hidden="false" customHeight="false" outlineLevel="0" collapsed="false">
      <c r="A30" s="51" t="s">
        <v>229</v>
      </c>
      <c r="B30" s="28" t="s">
        <v>230</v>
      </c>
      <c r="C30" s="76" t="s">
        <v>231</v>
      </c>
      <c r="D30" s="84"/>
      <c r="E30" s="84" t="s">
        <v>232</v>
      </c>
      <c r="F30" s="85" t="s">
        <v>232</v>
      </c>
      <c r="G30" s="85" t="s">
        <v>232</v>
      </c>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6"/>
      <c r="AT30" s="87"/>
      <c r="AU30" s="87"/>
      <c r="AV30" s="87"/>
      <c r="AW30" s="87"/>
      <c r="AX30" s="87"/>
      <c r="AY30" s="87"/>
      <c r="AZ30" s="87"/>
      <c r="BA30" s="87"/>
      <c r="BB30" s="87"/>
      <c r="BC30" s="87"/>
      <c r="BD30" s="87"/>
      <c r="BE30" s="87"/>
      <c r="BF30" s="87"/>
      <c r="BG30" s="87"/>
      <c r="BH30" s="87"/>
      <c r="BI30" s="87"/>
      <c r="BJ30" s="87"/>
      <c r="BK30" s="87"/>
      <c r="BL30" s="87"/>
    </row>
    <row r="31" s="12" customFormat="true" ht="17" hidden="false" customHeight="false" outlineLevel="0" collapsed="false">
      <c r="A31" s="51" t="s">
        <v>233</v>
      </c>
      <c r="B31" s="28" t="s">
        <v>234</v>
      </c>
      <c r="C31" s="88" t="s">
        <v>235</v>
      </c>
      <c r="D31" s="84"/>
      <c r="E31" s="84" t="s">
        <v>232</v>
      </c>
      <c r="F31" s="85" t="s">
        <v>232</v>
      </c>
      <c r="G31" s="85" t="s">
        <v>232</v>
      </c>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6"/>
      <c r="AT31" s="87"/>
      <c r="AU31" s="87"/>
      <c r="AV31" s="87"/>
      <c r="AW31" s="87"/>
      <c r="AX31" s="87"/>
      <c r="AY31" s="87"/>
      <c r="AZ31" s="87"/>
      <c r="BA31" s="87"/>
      <c r="BB31" s="87"/>
      <c r="BC31" s="87"/>
      <c r="BD31" s="87"/>
      <c r="BE31" s="87"/>
      <c r="BF31" s="87"/>
      <c r="BG31" s="87"/>
      <c r="BH31" s="87"/>
      <c r="BI31" s="87"/>
      <c r="BJ31" s="87"/>
      <c r="BK31" s="87"/>
      <c r="BL31" s="87"/>
    </row>
    <row r="32" s="12" customFormat="true" ht="17" hidden="false" customHeight="false" outlineLevel="0" collapsed="false">
      <c r="A32" s="51" t="s">
        <v>236</v>
      </c>
      <c r="B32" s="28" t="s">
        <v>237</v>
      </c>
      <c r="C32" s="76" t="s">
        <v>238</v>
      </c>
      <c r="D32" s="84"/>
      <c r="E32" s="84" t="s">
        <v>232</v>
      </c>
      <c r="F32" s="85" t="s">
        <v>232</v>
      </c>
      <c r="G32" s="85" t="s">
        <v>232</v>
      </c>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6"/>
      <c r="AT32" s="87"/>
      <c r="AU32" s="87"/>
      <c r="AV32" s="87"/>
      <c r="AW32" s="87"/>
      <c r="AX32" s="87"/>
      <c r="AY32" s="87"/>
      <c r="AZ32" s="87"/>
      <c r="BA32" s="87"/>
      <c r="BB32" s="87"/>
      <c r="BC32" s="87"/>
      <c r="BD32" s="87"/>
      <c r="BE32" s="87"/>
      <c r="BF32" s="87"/>
      <c r="BG32" s="87"/>
      <c r="BH32" s="87"/>
      <c r="BI32" s="87"/>
      <c r="BJ32" s="87"/>
      <c r="BK32" s="87"/>
      <c r="BL32" s="87"/>
    </row>
    <row r="33" s="12" customFormat="true" ht="17" hidden="false" customHeight="false" outlineLevel="0" collapsed="false">
      <c r="A33" s="51" t="s">
        <v>239</v>
      </c>
      <c r="B33" s="28" t="s">
        <v>240</v>
      </c>
      <c r="C33" s="76" t="s">
        <v>241</v>
      </c>
      <c r="D33" s="84"/>
      <c r="E33" s="84" t="s">
        <v>232</v>
      </c>
      <c r="F33" s="85" t="s">
        <v>232</v>
      </c>
      <c r="G33" s="85" t="s">
        <v>232</v>
      </c>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6"/>
      <c r="AT33" s="87"/>
      <c r="AU33" s="87"/>
      <c r="AV33" s="87"/>
      <c r="AW33" s="87"/>
      <c r="AX33" s="87"/>
      <c r="AY33" s="87"/>
      <c r="AZ33" s="87"/>
      <c r="BA33" s="87"/>
      <c r="BB33" s="87"/>
      <c r="BC33" s="87"/>
      <c r="BD33" s="87"/>
      <c r="BE33" s="87"/>
      <c r="BF33" s="87"/>
      <c r="BG33" s="87"/>
      <c r="BH33" s="87"/>
      <c r="BI33" s="87"/>
      <c r="BJ33" s="87"/>
      <c r="BK33" s="87"/>
      <c r="BL33" s="87"/>
    </row>
    <row r="34" s="12" customFormat="true" ht="34" hidden="false" customHeight="false" outlineLevel="0" collapsed="false">
      <c r="A34" s="51" t="s">
        <v>242</v>
      </c>
      <c r="B34" s="28" t="s">
        <v>243</v>
      </c>
      <c r="C34" s="76" t="s">
        <v>244</v>
      </c>
      <c r="D34" s="84"/>
      <c r="E34" s="84" t="s">
        <v>245</v>
      </c>
      <c r="F34" s="85" t="s">
        <v>245</v>
      </c>
      <c r="G34" s="85" t="s">
        <v>245</v>
      </c>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6"/>
      <c r="AT34" s="87"/>
      <c r="AU34" s="87"/>
      <c r="AV34" s="87"/>
      <c r="AW34" s="87"/>
      <c r="AX34" s="87"/>
      <c r="AY34" s="87"/>
      <c r="AZ34" s="87"/>
      <c r="BA34" s="87"/>
      <c r="BB34" s="87"/>
      <c r="BC34" s="87"/>
      <c r="BD34" s="87"/>
      <c r="BE34" s="87"/>
      <c r="BF34" s="87"/>
      <c r="BG34" s="87"/>
      <c r="BH34" s="87"/>
      <c r="BI34" s="87"/>
      <c r="BJ34" s="87"/>
      <c r="BK34" s="87"/>
      <c r="BL34" s="87"/>
    </row>
    <row r="35" s="12" customFormat="true" ht="17" hidden="false" customHeight="false" outlineLevel="0" collapsed="false">
      <c r="A35" s="51" t="s">
        <v>246</v>
      </c>
      <c r="B35" s="28" t="s">
        <v>247</v>
      </c>
      <c r="C35" s="76" t="s">
        <v>248</v>
      </c>
      <c r="D35" s="84"/>
      <c r="E35" s="84" t="s">
        <v>245</v>
      </c>
      <c r="F35" s="85" t="s">
        <v>245</v>
      </c>
      <c r="G35" s="85" t="s">
        <v>245</v>
      </c>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6"/>
      <c r="AT35" s="87"/>
      <c r="AU35" s="87"/>
      <c r="AV35" s="87"/>
      <c r="AW35" s="87"/>
      <c r="AX35" s="87"/>
      <c r="AY35" s="87"/>
      <c r="AZ35" s="87"/>
      <c r="BA35" s="87"/>
      <c r="BB35" s="87"/>
      <c r="BC35" s="87"/>
      <c r="BD35" s="87"/>
      <c r="BE35" s="87"/>
      <c r="BF35" s="87"/>
      <c r="BG35" s="87"/>
      <c r="BH35" s="87"/>
      <c r="BI35" s="87"/>
      <c r="BJ35" s="87"/>
      <c r="BK35" s="87"/>
      <c r="BL35" s="87"/>
    </row>
    <row r="36" s="12" customFormat="true" ht="17" hidden="false" customHeight="false" outlineLevel="0" collapsed="false">
      <c r="A36" s="51" t="s">
        <v>249</v>
      </c>
      <c r="B36" s="28" t="s">
        <v>250</v>
      </c>
      <c r="C36" s="76" t="s">
        <v>251</v>
      </c>
      <c r="D36" s="84"/>
      <c r="E36" s="84" t="s">
        <v>232</v>
      </c>
      <c r="F36" s="85" t="s">
        <v>232</v>
      </c>
      <c r="G36" s="85" t="s">
        <v>232</v>
      </c>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6"/>
      <c r="AT36" s="87"/>
      <c r="AU36" s="87"/>
      <c r="AV36" s="87"/>
      <c r="AW36" s="87"/>
      <c r="AX36" s="87"/>
      <c r="AY36" s="87"/>
      <c r="AZ36" s="87"/>
      <c r="BA36" s="87"/>
      <c r="BB36" s="87"/>
      <c r="BC36" s="87"/>
      <c r="BD36" s="87"/>
      <c r="BE36" s="87"/>
      <c r="BF36" s="87"/>
      <c r="BG36" s="87"/>
      <c r="BH36" s="87"/>
      <c r="BI36" s="87"/>
      <c r="BJ36" s="87"/>
      <c r="BK36" s="87"/>
      <c r="BL36" s="87"/>
    </row>
    <row r="37" s="12" customFormat="true" ht="17" hidden="false" customHeight="false" outlineLevel="0" collapsed="false">
      <c r="A37" s="51" t="s">
        <v>252</v>
      </c>
      <c r="B37" s="28" t="s">
        <v>253</v>
      </c>
      <c r="C37" s="76" t="s">
        <v>254</v>
      </c>
      <c r="D37" s="84"/>
      <c r="E37" s="84" t="s">
        <v>232</v>
      </c>
      <c r="F37" s="85" t="s">
        <v>245</v>
      </c>
      <c r="G37" s="85" t="s">
        <v>245</v>
      </c>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6"/>
      <c r="AT37" s="87"/>
      <c r="AU37" s="87"/>
      <c r="AV37" s="87"/>
      <c r="AW37" s="87"/>
      <c r="AX37" s="87"/>
      <c r="AY37" s="87"/>
      <c r="AZ37" s="87"/>
      <c r="BA37" s="87"/>
      <c r="BB37" s="87"/>
      <c r="BC37" s="87"/>
      <c r="BD37" s="87"/>
      <c r="BE37" s="87"/>
      <c r="BF37" s="87"/>
      <c r="BG37" s="87"/>
      <c r="BH37" s="87"/>
      <c r="BI37" s="87"/>
      <c r="BJ37" s="87"/>
      <c r="BK37" s="87"/>
      <c r="BL37" s="87"/>
    </row>
    <row r="38" s="12" customFormat="true" ht="17" hidden="false" customHeight="false" outlineLevel="0" collapsed="false">
      <c r="A38" s="51" t="s">
        <v>255</v>
      </c>
      <c r="B38" s="28" t="s">
        <v>256</v>
      </c>
      <c r="C38" s="76" t="s">
        <v>257</v>
      </c>
      <c r="D38" s="84"/>
      <c r="E38" s="84" t="s">
        <v>232</v>
      </c>
      <c r="F38" s="85" t="s">
        <v>232</v>
      </c>
      <c r="G38" s="85" t="s">
        <v>232</v>
      </c>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6"/>
      <c r="AT38" s="87"/>
      <c r="AU38" s="87"/>
      <c r="AV38" s="87"/>
      <c r="AW38" s="87"/>
      <c r="AX38" s="87"/>
      <c r="AY38" s="87"/>
      <c r="AZ38" s="87"/>
      <c r="BA38" s="87"/>
      <c r="BB38" s="87"/>
      <c r="BC38" s="87"/>
      <c r="BD38" s="87"/>
      <c r="BE38" s="87"/>
      <c r="BF38" s="87"/>
      <c r="BG38" s="87"/>
      <c r="BH38" s="87"/>
      <c r="BI38" s="87"/>
      <c r="BJ38" s="87"/>
      <c r="BK38" s="87"/>
      <c r="BL38" s="87"/>
    </row>
    <row r="39" s="12" customFormat="true" ht="17" hidden="false" customHeight="false" outlineLevel="0" collapsed="false">
      <c r="A39" s="51" t="s">
        <v>258</v>
      </c>
      <c r="B39" s="28" t="s">
        <v>259</v>
      </c>
      <c r="C39" s="76" t="s">
        <v>260</v>
      </c>
      <c r="D39" s="84"/>
      <c r="E39" s="84" t="s">
        <v>232</v>
      </c>
      <c r="F39" s="85" t="s">
        <v>245</v>
      </c>
      <c r="G39" s="85" t="s">
        <v>245</v>
      </c>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6"/>
      <c r="AT39" s="87"/>
      <c r="AU39" s="87"/>
      <c r="AV39" s="87"/>
      <c r="AW39" s="87"/>
      <c r="AX39" s="87"/>
      <c r="AY39" s="87"/>
      <c r="AZ39" s="87"/>
      <c r="BA39" s="87"/>
      <c r="BB39" s="87"/>
      <c r="BC39" s="87"/>
      <c r="BD39" s="87"/>
      <c r="BE39" s="87"/>
      <c r="BF39" s="87"/>
      <c r="BG39" s="87"/>
      <c r="BH39" s="87"/>
      <c r="BI39" s="87"/>
      <c r="BJ39" s="87"/>
      <c r="BK39" s="87"/>
      <c r="BL39" s="87"/>
    </row>
    <row r="40" s="12" customFormat="true" ht="17" hidden="false" customHeight="false" outlineLevel="0" collapsed="false">
      <c r="A40" s="51" t="s">
        <v>261</v>
      </c>
      <c r="B40" s="28" t="s">
        <v>262</v>
      </c>
      <c r="C40" s="76" t="s">
        <v>263</v>
      </c>
      <c r="D40" s="84"/>
      <c r="E40" s="84" t="s">
        <v>232</v>
      </c>
      <c r="F40" s="85" t="s">
        <v>245</v>
      </c>
      <c r="G40" s="85" t="s">
        <v>245</v>
      </c>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6"/>
      <c r="AT40" s="87"/>
      <c r="AU40" s="87"/>
      <c r="AV40" s="87"/>
      <c r="AW40" s="87"/>
      <c r="AX40" s="87"/>
      <c r="AY40" s="87"/>
      <c r="AZ40" s="87"/>
      <c r="BA40" s="87"/>
      <c r="BB40" s="87"/>
      <c r="BC40" s="87"/>
      <c r="BD40" s="87"/>
      <c r="BE40" s="87"/>
      <c r="BF40" s="87"/>
      <c r="BG40" s="87"/>
      <c r="BH40" s="87"/>
      <c r="BI40" s="87"/>
      <c r="BJ40" s="87"/>
      <c r="BK40" s="87"/>
      <c r="BL40" s="87"/>
    </row>
    <row r="41" s="12" customFormat="true" ht="17" hidden="false" customHeight="false" outlineLevel="0" collapsed="false">
      <c r="A41" s="51" t="s">
        <v>264</v>
      </c>
      <c r="B41" s="28" t="s">
        <v>265</v>
      </c>
      <c r="C41" s="76" t="s">
        <v>266</v>
      </c>
      <c r="D41" s="84" t="s">
        <v>232</v>
      </c>
      <c r="E41" s="84" t="s">
        <v>245</v>
      </c>
      <c r="F41" s="85" t="s">
        <v>245</v>
      </c>
      <c r="G41" s="85" t="s">
        <v>245</v>
      </c>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6"/>
      <c r="AT41" s="87"/>
      <c r="AU41" s="87"/>
      <c r="AV41" s="87"/>
      <c r="AW41" s="87"/>
      <c r="AX41" s="87"/>
      <c r="AY41" s="87"/>
      <c r="AZ41" s="87"/>
      <c r="BA41" s="87"/>
      <c r="BB41" s="87"/>
      <c r="BC41" s="87"/>
      <c r="BD41" s="87"/>
      <c r="BE41" s="87"/>
      <c r="BF41" s="87"/>
      <c r="BG41" s="87"/>
      <c r="BH41" s="87"/>
      <c r="BI41" s="87"/>
      <c r="BJ41" s="87"/>
      <c r="BK41" s="87"/>
      <c r="BL41" s="87"/>
    </row>
    <row r="42" s="12" customFormat="true" ht="17" hidden="false" customHeight="false" outlineLevel="0" collapsed="false">
      <c r="A42" s="51" t="s">
        <v>267</v>
      </c>
      <c r="B42" s="28" t="s">
        <v>268</v>
      </c>
      <c r="C42" s="76" t="s">
        <v>269</v>
      </c>
      <c r="D42" s="84" t="s">
        <v>232</v>
      </c>
      <c r="E42" s="84" t="s">
        <v>245</v>
      </c>
      <c r="F42" s="85" t="s">
        <v>245</v>
      </c>
      <c r="G42" s="85" t="s">
        <v>245</v>
      </c>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6"/>
      <c r="AT42" s="87"/>
      <c r="AU42" s="87"/>
      <c r="AV42" s="87"/>
      <c r="AW42" s="87"/>
      <c r="AX42" s="87"/>
      <c r="AY42" s="87"/>
      <c r="AZ42" s="87"/>
      <c r="BA42" s="87"/>
      <c r="BB42" s="87"/>
      <c r="BC42" s="87"/>
      <c r="BD42" s="87"/>
      <c r="BE42" s="87"/>
      <c r="BF42" s="87"/>
      <c r="BG42" s="87"/>
      <c r="BH42" s="87"/>
      <c r="BI42" s="87"/>
      <c r="BJ42" s="87"/>
      <c r="BK42" s="87"/>
      <c r="BL42" s="87"/>
    </row>
    <row r="43" s="12" customFormat="true" ht="17" hidden="false" customHeight="false" outlineLevel="0" collapsed="false">
      <c r="A43" s="51" t="s">
        <v>270</v>
      </c>
      <c r="B43" s="28" t="s">
        <v>271</v>
      </c>
      <c r="C43" s="76" t="s">
        <v>272</v>
      </c>
      <c r="D43" s="84" t="s">
        <v>232</v>
      </c>
      <c r="E43" s="84" t="s">
        <v>245</v>
      </c>
      <c r="F43" s="85" t="s">
        <v>245</v>
      </c>
      <c r="G43" s="85" t="s">
        <v>245</v>
      </c>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6"/>
      <c r="AT43" s="87"/>
      <c r="AU43" s="87"/>
      <c r="AV43" s="87"/>
      <c r="AW43" s="87"/>
      <c r="AX43" s="87"/>
      <c r="AY43" s="87"/>
      <c r="AZ43" s="87"/>
      <c r="BA43" s="87"/>
      <c r="BB43" s="87"/>
      <c r="BC43" s="87"/>
      <c r="BD43" s="87"/>
      <c r="BE43" s="87"/>
      <c r="BF43" s="87"/>
      <c r="BG43" s="87"/>
      <c r="BH43" s="87"/>
      <c r="BI43" s="87"/>
      <c r="BJ43" s="87"/>
      <c r="BK43" s="87"/>
      <c r="BL43" s="87"/>
    </row>
    <row r="44" s="81" customFormat="true" ht="246.5" hidden="false" customHeight="true" outlineLevel="0" collapsed="false">
      <c r="A44" s="51" t="s">
        <v>273</v>
      </c>
      <c r="B44" s="28" t="s">
        <v>274</v>
      </c>
      <c r="C44" s="76" t="s">
        <v>275</v>
      </c>
      <c r="D44" s="83" t="s">
        <v>276</v>
      </c>
      <c r="E44" s="83" t="s">
        <v>277</v>
      </c>
      <c r="F44" s="78" t="s">
        <v>276</v>
      </c>
      <c r="G44" s="78" t="s">
        <v>276</v>
      </c>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79"/>
      <c r="AT44" s="80"/>
      <c r="AU44" s="80"/>
      <c r="AV44" s="80"/>
      <c r="AW44" s="80"/>
      <c r="AX44" s="80"/>
      <c r="AY44" s="80"/>
      <c r="AZ44" s="80"/>
      <c r="BA44" s="80"/>
      <c r="BB44" s="80"/>
      <c r="BC44" s="80"/>
      <c r="BD44" s="80"/>
      <c r="BE44" s="80"/>
      <c r="BF44" s="80"/>
      <c r="BG44" s="80"/>
      <c r="BH44" s="80"/>
      <c r="BI44" s="80"/>
      <c r="BJ44" s="80"/>
      <c r="BK44" s="80"/>
      <c r="BL44" s="80"/>
    </row>
    <row r="45" s="81" customFormat="true" ht="409.25" hidden="false" customHeight="true" outlineLevel="0" collapsed="false">
      <c r="A45" s="51" t="s">
        <v>279</v>
      </c>
      <c r="B45" s="28" t="s">
        <v>280</v>
      </c>
      <c r="C45" s="76" t="s">
        <v>281</v>
      </c>
      <c r="D45" s="89" t="s">
        <v>282</v>
      </c>
      <c r="E45" s="89" t="s">
        <v>283</v>
      </c>
      <c r="F45" s="90" t="s">
        <v>358</v>
      </c>
      <c r="G45" s="90" t="s">
        <v>359</v>
      </c>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1"/>
      <c r="AT45" s="80"/>
      <c r="AU45" s="80"/>
      <c r="AV45" s="80"/>
      <c r="AW45" s="80"/>
      <c r="AX45" s="80"/>
      <c r="AY45" s="80"/>
      <c r="AZ45" s="80"/>
      <c r="BA45" s="80"/>
      <c r="BB45" s="80"/>
      <c r="BC45" s="80"/>
      <c r="BD45" s="80"/>
      <c r="BE45" s="80"/>
      <c r="BF45" s="80"/>
      <c r="BG45" s="80"/>
      <c r="BH45" s="80"/>
      <c r="BI45" s="80"/>
      <c r="BJ45" s="80"/>
      <c r="BK45" s="80"/>
      <c r="BL45" s="80"/>
    </row>
    <row r="46" s="81" customFormat="true" ht="138.5" hidden="false" customHeight="true" outlineLevel="0" collapsed="false">
      <c r="A46" s="51" t="s">
        <v>286</v>
      </c>
      <c r="B46" s="28" t="s">
        <v>287</v>
      </c>
      <c r="C46" s="76" t="s">
        <v>288</v>
      </c>
      <c r="D46" s="89" t="s">
        <v>164</v>
      </c>
      <c r="E46" s="89" t="s">
        <v>289</v>
      </c>
      <c r="F46" s="90" t="s">
        <v>360</v>
      </c>
      <c r="G46" s="90" t="s">
        <v>361</v>
      </c>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1"/>
      <c r="AT46" s="80"/>
      <c r="AU46" s="80"/>
      <c r="AV46" s="80"/>
      <c r="AW46" s="80"/>
      <c r="AX46" s="80"/>
      <c r="AY46" s="80"/>
      <c r="AZ46" s="80"/>
      <c r="BA46" s="80"/>
      <c r="BB46" s="80"/>
      <c r="BC46" s="80"/>
      <c r="BD46" s="80"/>
      <c r="BE46" s="80"/>
      <c r="BF46" s="80"/>
      <c r="BG46" s="80"/>
      <c r="BH46" s="80"/>
      <c r="BI46" s="80"/>
      <c r="BJ46" s="80"/>
      <c r="BK46" s="80"/>
      <c r="BL46" s="80"/>
    </row>
    <row r="47" s="81" customFormat="true" ht="289" hidden="false" customHeight="false" outlineLevel="0" collapsed="false">
      <c r="A47" s="51" t="s">
        <v>292</v>
      </c>
      <c r="B47" s="28" t="s">
        <v>293</v>
      </c>
      <c r="C47" s="76" t="s">
        <v>294</v>
      </c>
      <c r="D47" s="89" t="s">
        <v>164</v>
      </c>
      <c r="E47" s="89" t="s">
        <v>295</v>
      </c>
      <c r="F47" s="90" t="s">
        <v>296</v>
      </c>
      <c r="G47" s="90" t="s">
        <v>297</v>
      </c>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1"/>
      <c r="AT47" s="80"/>
      <c r="AU47" s="80"/>
      <c r="AV47" s="80"/>
      <c r="AW47" s="80"/>
      <c r="AX47" s="80"/>
      <c r="AY47" s="80"/>
      <c r="AZ47" s="80"/>
      <c r="BA47" s="80"/>
      <c r="BB47" s="80"/>
      <c r="BC47" s="80"/>
      <c r="BD47" s="80"/>
      <c r="BE47" s="80"/>
      <c r="BF47" s="80"/>
      <c r="BG47" s="80"/>
      <c r="BH47" s="80"/>
      <c r="BI47" s="80"/>
      <c r="BJ47" s="80"/>
      <c r="BK47" s="80"/>
      <c r="BL47" s="80"/>
    </row>
    <row r="48" s="81" customFormat="true" ht="68" hidden="false" customHeight="false" outlineLevel="0" collapsed="false">
      <c r="A48" s="51" t="s">
        <v>298</v>
      </c>
      <c r="B48" s="28" t="s">
        <v>299</v>
      </c>
      <c r="C48" s="76" t="s">
        <v>300</v>
      </c>
      <c r="D48" s="92" t="s">
        <v>164</v>
      </c>
      <c r="E48" s="92" t="s">
        <v>301</v>
      </c>
      <c r="F48" s="93" t="s">
        <v>302</v>
      </c>
      <c r="G48" s="93" t="s">
        <v>303</v>
      </c>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4"/>
      <c r="AT48" s="95"/>
      <c r="AU48" s="95"/>
      <c r="AV48" s="95"/>
      <c r="AW48" s="95"/>
      <c r="AX48" s="95"/>
      <c r="AY48" s="95"/>
      <c r="AZ48" s="95"/>
      <c r="BA48" s="95"/>
      <c r="BB48" s="95"/>
      <c r="BC48" s="95"/>
      <c r="BD48" s="95"/>
      <c r="BE48" s="95"/>
      <c r="BF48" s="95"/>
      <c r="BG48" s="95"/>
      <c r="BH48" s="95"/>
      <c r="BI48" s="95"/>
      <c r="BJ48" s="95"/>
      <c r="BK48" s="95"/>
      <c r="BL48" s="95"/>
    </row>
    <row r="49" s="81" customFormat="true" ht="153" hidden="false" customHeight="false" outlineLevel="0" collapsed="false">
      <c r="A49" s="51" t="s">
        <v>304</v>
      </c>
      <c r="B49" s="28" t="s">
        <v>305</v>
      </c>
      <c r="C49" s="57" t="s">
        <v>306</v>
      </c>
      <c r="D49" s="77" t="s">
        <v>307</v>
      </c>
      <c r="E49" s="77" t="s">
        <v>308</v>
      </c>
      <c r="F49" s="78" t="s">
        <v>362</v>
      </c>
      <c r="G49" s="78" t="s">
        <v>363</v>
      </c>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79"/>
      <c r="AT49" s="80"/>
      <c r="AU49" s="80"/>
      <c r="AV49" s="80"/>
      <c r="AW49" s="80"/>
      <c r="AX49" s="80"/>
      <c r="AY49" s="80"/>
      <c r="AZ49" s="80"/>
      <c r="BA49" s="80"/>
      <c r="BB49" s="80"/>
      <c r="BC49" s="80"/>
      <c r="BD49" s="80"/>
      <c r="BE49" s="80"/>
      <c r="BF49" s="80"/>
      <c r="BG49" s="80"/>
      <c r="BH49" s="80"/>
      <c r="BI49" s="80"/>
      <c r="BJ49" s="80"/>
      <c r="BK49" s="80"/>
      <c r="BL49" s="80"/>
    </row>
    <row r="50" s="81" customFormat="true" ht="409.6" hidden="false" customHeight="false" outlineLevel="0" collapsed="false">
      <c r="A50" s="51" t="s">
        <v>309</v>
      </c>
      <c r="B50" s="28" t="s">
        <v>310</v>
      </c>
      <c r="C50" s="57" t="s">
        <v>311</v>
      </c>
      <c r="D50" s="77" t="s">
        <v>164</v>
      </c>
      <c r="E50" s="77" t="s">
        <v>312</v>
      </c>
      <c r="F50" s="78" t="s">
        <v>364</v>
      </c>
      <c r="G50" s="78" t="s">
        <v>365</v>
      </c>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79"/>
      <c r="AT50" s="80"/>
      <c r="AU50" s="80"/>
      <c r="AV50" s="80"/>
      <c r="AW50" s="80"/>
      <c r="AX50" s="80"/>
      <c r="AY50" s="80"/>
      <c r="AZ50" s="80"/>
      <c r="BA50" s="80"/>
      <c r="BB50" s="80"/>
      <c r="BC50" s="80"/>
      <c r="BD50" s="80"/>
      <c r="BE50" s="80"/>
      <c r="BF50" s="80"/>
      <c r="BG50" s="80"/>
      <c r="BH50" s="80"/>
      <c r="BI50" s="80"/>
      <c r="BJ50" s="80"/>
      <c r="BK50" s="80"/>
      <c r="BL50" s="80"/>
    </row>
    <row r="51" s="81" customFormat="true" ht="306" hidden="false" customHeight="false" outlineLevel="0" collapsed="false">
      <c r="A51" s="51" t="s">
        <v>313</v>
      </c>
      <c r="B51" s="28" t="s">
        <v>314</v>
      </c>
      <c r="C51" s="76" t="s">
        <v>315</v>
      </c>
      <c r="D51" s="83" t="s">
        <v>277</v>
      </c>
      <c r="E51" s="83" t="s">
        <v>276</v>
      </c>
      <c r="F51" s="78" t="s">
        <v>278</v>
      </c>
      <c r="G51" s="78" t="s">
        <v>278</v>
      </c>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79"/>
      <c r="AT51" s="80"/>
      <c r="AU51" s="80"/>
      <c r="AV51" s="80"/>
      <c r="AW51" s="80"/>
      <c r="AX51" s="80"/>
      <c r="AY51" s="80"/>
      <c r="AZ51" s="80"/>
      <c r="BA51" s="80"/>
      <c r="BB51" s="80"/>
      <c r="BC51" s="80"/>
      <c r="BD51" s="80"/>
      <c r="BE51" s="80"/>
      <c r="BF51" s="80"/>
      <c r="BG51" s="80"/>
      <c r="BH51" s="80"/>
      <c r="BI51" s="80"/>
      <c r="BJ51" s="80"/>
      <c r="BK51" s="80"/>
      <c r="BL51" s="80"/>
    </row>
    <row r="52" s="81" customFormat="true" ht="409.5" hidden="false" customHeight="true" outlineLevel="0" collapsed="false">
      <c r="A52" s="51" t="s">
        <v>316</v>
      </c>
      <c r="B52" s="28" t="s">
        <v>280</v>
      </c>
      <c r="C52" s="76" t="s">
        <v>317</v>
      </c>
      <c r="D52" s="89" t="s">
        <v>318</v>
      </c>
      <c r="E52" s="89" t="s">
        <v>319</v>
      </c>
      <c r="F52" s="90" t="s">
        <v>366</v>
      </c>
      <c r="G52" s="90" t="s">
        <v>321</v>
      </c>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1"/>
      <c r="AT52" s="80"/>
      <c r="AU52" s="80"/>
      <c r="AV52" s="80"/>
      <c r="AW52" s="80"/>
      <c r="AX52" s="80"/>
      <c r="AY52" s="80"/>
      <c r="AZ52" s="80"/>
      <c r="BA52" s="80"/>
      <c r="BB52" s="80"/>
      <c r="BC52" s="80"/>
      <c r="BD52" s="80"/>
      <c r="BE52" s="80"/>
      <c r="BF52" s="80"/>
      <c r="BG52" s="80"/>
      <c r="BH52" s="80"/>
      <c r="BI52" s="80"/>
      <c r="BJ52" s="80"/>
      <c r="BK52" s="80"/>
      <c r="BL52" s="80"/>
    </row>
    <row r="53" s="81" customFormat="true" ht="272" hidden="false" customHeight="false" outlineLevel="0" collapsed="false">
      <c r="A53" s="51" t="s">
        <v>322</v>
      </c>
      <c r="B53" s="28" t="s">
        <v>323</v>
      </c>
      <c r="C53" s="76" t="s">
        <v>324</v>
      </c>
      <c r="D53" s="96" t="s">
        <v>325</v>
      </c>
      <c r="E53" s="96" t="s">
        <v>164</v>
      </c>
      <c r="F53" s="78" t="s">
        <v>367</v>
      </c>
      <c r="G53" s="78" t="s">
        <v>327</v>
      </c>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79"/>
      <c r="AT53" s="80"/>
      <c r="AU53" s="80"/>
      <c r="AV53" s="80"/>
      <c r="AW53" s="80"/>
      <c r="AX53" s="80"/>
      <c r="AY53" s="80"/>
      <c r="AZ53" s="80"/>
      <c r="BA53" s="80"/>
      <c r="BB53" s="80"/>
      <c r="BC53" s="80"/>
      <c r="BD53" s="80"/>
      <c r="BE53" s="80"/>
      <c r="BF53" s="80"/>
      <c r="BG53" s="80"/>
      <c r="BH53" s="80"/>
      <c r="BI53" s="80"/>
      <c r="BJ53" s="80"/>
      <c r="BK53" s="80"/>
      <c r="BL53" s="80"/>
    </row>
    <row r="54" s="81" customFormat="true" ht="187" hidden="false" customHeight="false" outlineLevel="0" collapsed="false">
      <c r="A54" s="51" t="s">
        <v>328</v>
      </c>
      <c r="B54" s="28" t="s">
        <v>329</v>
      </c>
      <c r="C54" s="76" t="s">
        <v>330</v>
      </c>
      <c r="D54" s="96" t="s">
        <v>331</v>
      </c>
      <c r="E54" s="96" t="s">
        <v>164</v>
      </c>
      <c r="F54" s="78" t="s">
        <v>332</v>
      </c>
      <c r="G54" s="78" t="s">
        <v>333</v>
      </c>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79"/>
      <c r="AT54" s="80"/>
      <c r="AU54" s="80"/>
      <c r="AV54" s="80"/>
      <c r="AW54" s="80"/>
      <c r="AX54" s="80"/>
      <c r="AY54" s="80"/>
      <c r="AZ54" s="80"/>
      <c r="BA54" s="80"/>
      <c r="BB54" s="80"/>
      <c r="BC54" s="80"/>
      <c r="BD54" s="80"/>
      <c r="BE54" s="80"/>
      <c r="BF54" s="80"/>
      <c r="BG54" s="80"/>
      <c r="BH54" s="80"/>
      <c r="BI54" s="80"/>
      <c r="BJ54" s="80"/>
      <c r="BK54" s="80"/>
      <c r="BL54" s="80"/>
    </row>
    <row r="55" s="81" customFormat="true" ht="154" hidden="false" customHeight="false" outlineLevel="0" collapsed="false">
      <c r="A55" s="60" t="s">
        <v>334</v>
      </c>
      <c r="B55" s="37" t="s">
        <v>299</v>
      </c>
      <c r="C55" s="97" t="s">
        <v>335</v>
      </c>
      <c r="D55" s="98" t="s">
        <v>336</v>
      </c>
      <c r="E55" s="98" t="s">
        <v>164</v>
      </c>
      <c r="F55" s="99" t="s">
        <v>337</v>
      </c>
      <c r="G55" s="99" t="s">
        <v>337</v>
      </c>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100"/>
      <c r="AT55" s="95"/>
      <c r="AU55" s="95"/>
      <c r="AV55" s="95"/>
      <c r="AW55" s="95"/>
      <c r="AX55" s="95"/>
      <c r="AY55" s="95"/>
      <c r="AZ55" s="95"/>
      <c r="BA55" s="95"/>
      <c r="BB55" s="95"/>
      <c r="BC55" s="95"/>
      <c r="BD55" s="95"/>
      <c r="BE55" s="95"/>
      <c r="BF55" s="95"/>
      <c r="BG55" s="95"/>
      <c r="BH55" s="95"/>
      <c r="BI55" s="95"/>
      <c r="BJ55" s="95"/>
      <c r="BK55" s="95"/>
      <c r="BL55" s="95"/>
    </row>
  </sheetData>
  <sheetProtection sheet="true" objects="true" scenarios="true" select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F27" activeCellId="0" sqref="F27"/>
    </sheetView>
  </sheetViews>
  <sheetFormatPr defaultColWidth="11.53515625" defaultRowHeight="16" zeroHeight="true" outlineLevelRow="0" outlineLevelCol="0"/>
  <cols>
    <col collapsed="false" customWidth="true" hidden="false" outlineLevel="0" max="1" min="1" style="11" width="6.82"/>
    <col collapsed="false" customWidth="true" hidden="false" outlineLevel="0" max="2" min="2" style="11" width="38.82"/>
    <col collapsed="false" customWidth="true" hidden="false" outlineLevel="0" max="3" min="3" style="11" width="81.99"/>
    <col collapsed="false" customWidth="true" hidden="false" outlineLevel="0" max="5" min="4" style="11" width="42.82"/>
    <col collapsed="false" customWidth="true" hidden="false" outlineLevel="0" max="45" min="6" style="12" width="42.82"/>
    <col collapsed="false" customWidth="true" hidden="false" outlineLevel="0" max="64" min="46" style="11" width="42.82"/>
    <col collapsed="false" customWidth="false" hidden="true" outlineLevel="0" max="257" min="65" style="11" width="11.53"/>
    <col collapsed="false" customWidth="false" hidden="true" outlineLevel="0" max="16384" min="258" style="0" width="11.53"/>
  </cols>
  <sheetData>
    <row r="1" customFormat="false" ht="23" hidden="false" customHeight="false" outlineLevel="0" collapsed="false">
      <c r="A1" s="13" t="s">
        <v>9</v>
      </c>
      <c r="B1" s="14"/>
      <c r="C1" s="14"/>
      <c r="D1" s="14"/>
      <c r="E1" s="14"/>
      <c r="F1" s="14"/>
      <c r="G1" s="14"/>
      <c r="H1" s="14"/>
      <c r="I1" s="14"/>
      <c r="J1" s="14"/>
      <c r="K1" s="14"/>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row>
    <row r="2" customFormat="false" ht="22.75" hidden="false" customHeight="true" outlineLevel="0" collapsed="false">
      <c r="A2" s="16" t="s">
        <v>10</v>
      </c>
      <c r="B2" s="16"/>
      <c r="C2" s="17" t="s">
        <v>11</v>
      </c>
      <c r="D2" s="18"/>
      <c r="E2" s="18"/>
      <c r="F2" s="18"/>
      <c r="G2" s="18"/>
      <c r="H2" s="18"/>
      <c r="I2" s="18"/>
      <c r="J2" s="18"/>
      <c r="K2" s="18"/>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22.75" hidden="false" customHeight="true" outlineLevel="0" collapsed="false">
      <c r="A3" s="16" t="s">
        <v>12</v>
      </c>
      <c r="B3" s="16"/>
      <c r="C3" s="17" t="s">
        <v>368</v>
      </c>
      <c r="D3" s="18"/>
      <c r="E3" s="18"/>
      <c r="F3" s="18"/>
      <c r="G3" s="18"/>
      <c r="H3" s="18"/>
      <c r="I3" s="18"/>
      <c r="J3" s="18"/>
      <c r="K3" s="18"/>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22.75" hidden="false" customHeight="true" outlineLevel="0" collapsed="false">
      <c r="A4" s="16" t="s">
        <v>14</v>
      </c>
      <c r="B4" s="16"/>
      <c r="C4" s="17" t="s">
        <v>15</v>
      </c>
      <c r="D4" s="18"/>
      <c r="E4" s="18"/>
      <c r="F4" s="18"/>
      <c r="G4" s="18"/>
      <c r="H4" s="18"/>
      <c r="I4" s="18"/>
      <c r="J4" s="18"/>
      <c r="K4" s="18"/>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row>
    <row r="5" customFormat="false" ht="22.75" hidden="false" customHeight="true" outlineLevel="0" collapsed="false">
      <c r="A5" s="16" t="s">
        <v>16</v>
      </c>
      <c r="B5" s="16"/>
      <c r="C5" s="17" t="s">
        <v>17</v>
      </c>
      <c r="D5" s="18"/>
      <c r="E5" s="18"/>
      <c r="F5" s="18"/>
      <c r="G5" s="18"/>
      <c r="H5" s="18"/>
      <c r="I5" s="18"/>
      <c r="J5" s="18"/>
      <c r="K5" s="18"/>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row>
    <row r="6" customFormat="false" ht="22.75" hidden="false" customHeight="true" outlineLevel="0" collapsed="false">
      <c r="A6" s="16" t="s">
        <v>18</v>
      </c>
      <c r="B6" s="16"/>
      <c r="C6" s="19" t="n">
        <v>45473</v>
      </c>
      <c r="D6" s="18"/>
      <c r="E6" s="18"/>
      <c r="F6" s="18"/>
      <c r="G6" s="18"/>
      <c r="H6" s="18"/>
      <c r="I6" s="18"/>
      <c r="J6" s="18"/>
      <c r="K6" s="18"/>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row>
    <row r="7" customFormat="false" ht="14.5" hidden="true" customHeight="true" outlineLevel="0" collapsed="false">
      <c r="A7" s="18"/>
      <c r="B7" s="18"/>
      <c r="C7" s="18"/>
      <c r="D7" s="18"/>
      <c r="E7" s="18"/>
      <c r="F7" s="18"/>
      <c r="G7" s="18"/>
      <c r="H7" s="18"/>
      <c r="I7" s="18"/>
      <c r="J7" s="18"/>
      <c r="K7" s="18"/>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row>
    <row r="8" customFormat="false" ht="17.5" hidden="false" customHeight="true" outlineLevel="0" collapsed="false">
      <c r="A8" s="20" t="s">
        <v>19</v>
      </c>
      <c r="B8" s="20"/>
      <c r="C8" s="20"/>
      <c r="D8" s="21"/>
      <c r="E8" s="21"/>
      <c r="F8" s="21"/>
      <c r="G8" s="21"/>
      <c r="H8" s="21"/>
      <c r="I8" s="21"/>
      <c r="J8" s="21"/>
      <c r="K8" s="21"/>
      <c r="L8" s="21"/>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row>
    <row r="9" customFormat="false" ht="14.5" hidden="false" customHeight="true" outlineLevel="0" collapsed="false">
      <c r="A9" s="22" t="s">
        <v>20</v>
      </c>
      <c r="B9" s="22"/>
      <c r="C9" s="22"/>
      <c r="D9" s="22"/>
      <c r="E9" s="23"/>
      <c r="F9" s="23"/>
      <c r="G9" s="23"/>
      <c r="H9" s="23"/>
      <c r="I9" s="23"/>
      <c r="J9" s="23"/>
      <c r="K9" s="23"/>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row>
    <row r="10" s="12" customFormat="true" ht="27.5" hidden="false" customHeight="true" outlineLevel="0" collapsed="false">
      <c r="A10" s="24" t="s">
        <v>21</v>
      </c>
      <c r="B10" s="25" t="s">
        <v>22</v>
      </c>
      <c r="C10" s="25" t="s">
        <v>23</v>
      </c>
      <c r="D10" s="26" t="s">
        <v>24</v>
      </c>
      <c r="E10" s="26" t="s">
        <v>25</v>
      </c>
      <c r="F10" s="26" t="s">
        <v>26</v>
      </c>
      <c r="G10" s="26" t="s">
        <v>27</v>
      </c>
      <c r="H10" s="26" t="s">
        <v>28</v>
      </c>
      <c r="I10" s="26" t="s">
        <v>29</v>
      </c>
      <c r="J10" s="26" t="s">
        <v>30</v>
      </c>
      <c r="K10" s="26" t="s">
        <v>31</v>
      </c>
      <c r="L10" s="26" t="s">
        <v>32</v>
      </c>
      <c r="M10" s="26" t="s">
        <v>33</v>
      </c>
      <c r="N10" s="26" t="s">
        <v>34</v>
      </c>
      <c r="O10" s="26" t="s">
        <v>35</v>
      </c>
      <c r="P10" s="26" t="s">
        <v>36</v>
      </c>
      <c r="Q10" s="26" t="s">
        <v>37</v>
      </c>
      <c r="R10" s="26" t="s">
        <v>38</v>
      </c>
      <c r="S10" s="26" t="s">
        <v>39</v>
      </c>
      <c r="T10" s="26" t="s">
        <v>40</v>
      </c>
      <c r="U10" s="26" t="s">
        <v>41</v>
      </c>
      <c r="V10" s="26" t="s">
        <v>42</v>
      </c>
      <c r="W10" s="26" t="s">
        <v>43</v>
      </c>
      <c r="X10" s="26" t="s">
        <v>44</v>
      </c>
      <c r="Y10" s="26" t="s">
        <v>45</v>
      </c>
      <c r="Z10" s="26" t="s">
        <v>46</v>
      </c>
      <c r="AA10" s="26" t="s">
        <v>47</v>
      </c>
      <c r="AB10" s="26" t="s">
        <v>48</v>
      </c>
      <c r="AC10" s="26" t="s">
        <v>49</v>
      </c>
      <c r="AD10" s="26" t="s">
        <v>50</v>
      </c>
      <c r="AE10" s="26" t="s">
        <v>51</v>
      </c>
      <c r="AF10" s="26" t="s">
        <v>52</v>
      </c>
      <c r="AG10" s="26" t="s">
        <v>53</v>
      </c>
      <c r="AH10" s="26" t="s">
        <v>54</v>
      </c>
      <c r="AI10" s="26" t="s">
        <v>55</v>
      </c>
      <c r="AJ10" s="26" t="s">
        <v>56</v>
      </c>
      <c r="AK10" s="26" t="s">
        <v>57</v>
      </c>
      <c r="AL10" s="26" t="s">
        <v>58</v>
      </c>
      <c r="AM10" s="26" t="s">
        <v>59</v>
      </c>
      <c r="AN10" s="26" t="s">
        <v>60</v>
      </c>
      <c r="AO10" s="26" t="s">
        <v>61</v>
      </c>
      <c r="AP10" s="26" t="s">
        <v>62</v>
      </c>
      <c r="AQ10" s="26" t="s">
        <v>63</v>
      </c>
      <c r="AR10" s="26" t="s">
        <v>64</v>
      </c>
      <c r="AS10" s="26" t="s">
        <v>65</v>
      </c>
      <c r="AT10" s="26" t="s">
        <v>369</v>
      </c>
      <c r="AU10" s="26" t="s">
        <v>370</v>
      </c>
      <c r="AV10" s="26" t="s">
        <v>371</v>
      </c>
      <c r="AW10" s="26" t="s">
        <v>372</v>
      </c>
      <c r="AX10" s="26" t="s">
        <v>373</v>
      </c>
      <c r="AY10" s="26" t="s">
        <v>374</v>
      </c>
      <c r="AZ10" s="26" t="s">
        <v>375</v>
      </c>
      <c r="BA10" s="26" t="s">
        <v>376</v>
      </c>
      <c r="BB10" s="26" t="s">
        <v>377</v>
      </c>
      <c r="BC10" s="26" t="s">
        <v>378</v>
      </c>
      <c r="BD10" s="26" t="s">
        <v>379</v>
      </c>
      <c r="BE10" s="26" t="s">
        <v>380</v>
      </c>
      <c r="BF10" s="26" t="s">
        <v>381</v>
      </c>
      <c r="BG10" s="26" t="s">
        <v>382</v>
      </c>
      <c r="BH10" s="26" t="s">
        <v>383</v>
      </c>
      <c r="BI10" s="26" t="s">
        <v>384</v>
      </c>
      <c r="BJ10" s="26" t="s">
        <v>385</v>
      </c>
      <c r="BK10" s="26" t="s">
        <v>386</v>
      </c>
      <c r="BL10" s="26" t="s">
        <v>387</v>
      </c>
    </row>
    <row r="11" s="12" customFormat="true" ht="27.5" hidden="false" customHeight="true" outlineLevel="0" collapsed="false">
      <c r="A11" s="27" t="s">
        <v>66</v>
      </c>
      <c r="B11" s="28" t="s">
        <v>67</v>
      </c>
      <c r="C11" s="29" t="s">
        <v>68</v>
      </c>
      <c r="D11" s="30" t="s">
        <v>69</v>
      </c>
      <c r="E11" s="30" t="s">
        <v>69</v>
      </c>
      <c r="F11" s="30" t="s">
        <v>69</v>
      </c>
      <c r="G11" s="30" t="s">
        <v>69</v>
      </c>
      <c r="H11" s="30" t="s">
        <v>69</v>
      </c>
      <c r="I11" s="30" t="s">
        <v>69</v>
      </c>
      <c r="J11" s="30" t="s">
        <v>69</v>
      </c>
      <c r="K11" s="30" t="s">
        <v>69</v>
      </c>
      <c r="L11" s="30" t="s">
        <v>69</v>
      </c>
      <c r="M11" s="30" t="s">
        <v>69</v>
      </c>
      <c r="N11" s="30" t="s">
        <v>69</v>
      </c>
      <c r="O11" s="30" t="s">
        <v>69</v>
      </c>
      <c r="P11" s="30" t="s">
        <v>69</v>
      </c>
      <c r="Q11" s="30" t="s">
        <v>69</v>
      </c>
      <c r="R11" s="30" t="s">
        <v>69</v>
      </c>
      <c r="S11" s="30" t="s">
        <v>69</v>
      </c>
      <c r="T11" s="30" t="s">
        <v>69</v>
      </c>
      <c r="U11" s="30" t="s">
        <v>69</v>
      </c>
      <c r="V11" s="30" t="s">
        <v>69</v>
      </c>
      <c r="W11" s="30" t="s">
        <v>69</v>
      </c>
      <c r="X11" s="30" t="s">
        <v>69</v>
      </c>
      <c r="Y11" s="30" t="s">
        <v>69</v>
      </c>
      <c r="Z11" s="30" t="s">
        <v>69</v>
      </c>
      <c r="AA11" s="30" t="s">
        <v>69</v>
      </c>
      <c r="AB11" s="30" t="s">
        <v>70</v>
      </c>
      <c r="AC11" s="30" t="s">
        <v>70</v>
      </c>
      <c r="AD11" s="30" t="s">
        <v>70</v>
      </c>
      <c r="AE11" s="30" t="s">
        <v>70</v>
      </c>
      <c r="AF11" s="30" t="s">
        <v>70</v>
      </c>
      <c r="AG11" s="30" t="s">
        <v>70</v>
      </c>
      <c r="AH11" s="30" t="s">
        <v>70</v>
      </c>
      <c r="AI11" s="30" t="s">
        <v>70</v>
      </c>
      <c r="AJ11" s="30" t="s">
        <v>70</v>
      </c>
      <c r="AK11" s="30" t="s">
        <v>70</v>
      </c>
      <c r="AL11" s="30" t="s">
        <v>70</v>
      </c>
      <c r="AM11" s="30" t="s">
        <v>70</v>
      </c>
      <c r="AN11" s="30" t="s">
        <v>70</v>
      </c>
      <c r="AO11" s="30" t="s">
        <v>70</v>
      </c>
      <c r="AP11" s="30" t="s">
        <v>70</v>
      </c>
      <c r="AQ11" s="30" t="s">
        <v>70</v>
      </c>
      <c r="AR11" s="30" t="s">
        <v>70</v>
      </c>
      <c r="AS11" s="30" t="s">
        <v>70</v>
      </c>
      <c r="AT11" s="30" t="s">
        <v>70</v>
      </c>
      <c r="AU11" s="30" t="s">
        <v>70</v>
      </c>
      <c r="AV11" s="30" t="s">
        <v>70</v>
      </c>
      <c r="AW11" s="30" t="s">
        <v>71</v>
      </c>
      <c r="AX11" s="30" t="s">
        <v>71</v>
      </c>
      <c r="AY11" s="30" t="s">
        <v>71</v>
      </c>
      <c r="AZ11" s="30" t="s">
        <v>72</v>
      </c>
      <c r="BA11" s="30" t="s">
        <v>72</v>
      </c>
      <c r="BB11" s="30" t="s">
        <v>72</v>
      </c>
      <c r="BC11" s="30" t="s">
        <v>72</v>
      </c>
      <c r="BD11" s="30" t="s">
        <v>72</v>
      </c>
      <c r="BE11" s="30" t="s">
        <v>73</v>
      </c>
      <c r="BF11" s="30" t="s">
        <v>73</v>
      </c>
      <c r="BG11" s="30" t="s">
        <v>73</v>
      </c>
      <c r="BH11" s="30" t="s">
        <v>73</v>
      </c>
      <c r="BI11" s="30" t="s">
        <v>73</v>
      </c>
      <c r="BJ11" s="30" t="s">
        <v>73</v>
      </c>
      <c r="BK11" s="30" t="s">
        <v>73</v>
      </c>
      <c r="BL11" s="30" t="s">
        <v>73</v>
      </c>
    </row>
    <row r="12" s="12" customFormat="true" ht="27.5" hidden="false" customHeight="true" outlineLevel="0" collapsed="false">
      <c r="A12" s="27" t="s">
        <v>74</v>
      </c>
      <c r="B12" s="28" t="s">
        <v>75</v>
      </c>
      <c r="C12" s="29" t="s">
        <v>76</v>
      </c>
      <c r="D12" s="31" t="s">
        <v>77</v>
      </c>
      <c r="E12" s="31" t="s">
        <v>77</v>
      </c>
      <c r="F12" s="31" t="s">
        <v>351</v>
      </c>
      <c r="G12" s="31" t="s">
        <v>339</v>
      </c>
      <c r="H12" s="31" t="s">
        <v>388</v>
      </c>
      <c r="I12" s="31" t="s">
        <v>78</v>
      </c>
      <c r="J12" s="31" t="s">
        <v>351</v>
      </c>
      <c r="K12" s="31" t="s">
        <v>339</v>
      </c>
      <c r="L12" s="31" t="s">
        <v>388</v>
      </c>
      <c r="M12" s="31" t="s">
        <v>78</v>
      </c>
      <c r="N12" s="31" t="s">
        <v>351</v>
      </c>
      <c r="O12" s="31" t="s">
        <v>339</v>
      </c>
      <c r="P12" s="31" t="s">
        <v>388</v>
      </c>
      <c r="Q12" s="31" t="s">
        <v>78</v>
      </c>
      <c r="R12" s="31" t="s">
        <v>351</v>
      </c>
      <c r="S12" s="31" t="s">
        <v>339</v>
      </c>
      <c r="T12" s="31" t="s">
        <v>388</v>
      </c>
      <c r="U12" s="31" t="s">
        <v>78</v>
      </c>
      <c r="V12" s="31" t="s">
        <v>351</v>
      </c>
      <c r="W12" s="31" t="s">
        <v>339</v>
      </c>
      <c r="X12" s="31" t="s">
        <v>388</v>
      </c>
      <c r="Y12" s="31" t="s">
        <v>78</v>
      </c>
      <c r="Z12" s="31" t="s">
        <v>77</v>
      </c>
      <c r="AA12" s="31" t="s">
        <v>77</v>
      </c>
      <c r="AB12" s="30" t="s">
        <v>79</v>
      </c>
      <c r="AC12" s="30" t="s">
        <v>79</v>
      </c>
      <c r="AD12" s="30" t="s">
        <v>80</v>
      </c>
      <c r="AE12" s="30" t="s">
        <v>80</v>
      </c>
      <c r="AF12" s="30" t="s">
        <v>80</v>
      </c>
      <c r="AG12" s="30" t="s">
        <v>79</v>
      </c>
      <c r="AH12" s="30" t="s">
        <v>79</v>
      </c>
      <c r="AI12" s="30" t="s">
        <v>81</v>
      </c>
      <c r="AJ12" s="30" t="s">
        <v>81</v>
      </c>
      <c r="AK12" s="30" t="s">
        <v>82</v>
      </c>
      <c r="AL12" s="30" t="s">
        <v>83</v>
      </c>
      <c r="AM12" s="30" t="s">
        <v>84</v>
      </c>
      <c r="AN12" s="30" t="s">
        <v>85</v>
      </c>
      <c r="AO12" s="30" t="s">
        <v>86</v>
      </c>
      <c r="AP12" s="30" t="s">
        <v>87</v>
      </c>
      <c r="AQ12" s="30" t="s">
        <v>86</v>
      </c>
      <c r="AR12" s="30" t="s">
        <v>87</v>
      </c>
      <c r="AS12" s="31" t="s">
        <v>340</v>
      </c>
      <c r="AT12" s="31" t="s">
        <v>340</v>
      </c>
      <c r="AU12" s="31" t="s">
        <v>389</v>
      </c>
      <c r="AV12" s="31" t="s">
        <v>88</v>
      </c>
      <c r="AW12" s="31" t="s">
        <v>89</v>
      </c>
      <c r="AX12" s="31" t="s">
        <v>90</v>
      </c>
      <c r="AY12" s="30" t="s">
        <v>91</v>
      </c>
      <c r="AZ12" s="30" t="s">
        <v>92</v>
      </c>
      <c r="BA12" s="30" t="s">
        <v>93</v>
      </c>
      <c r="BB12" s="30" t="s">
        <v>94</v>
      </c>
      <c r="BC12" s="30" t="s">
        <v>95</v>
      </c>
      <c r="BD12" s="30" t="s">
        <v>96</v>
      </c>
      <c r="BE12" s="30" t="s">
        <v>97</v>
      </c>
      <c r="BF12" s="30" t="s">
        <v>98</v>
      </c>
      <c r="BG12" s="30" t="s">
        <v>99</v>
      </c>
      <c r="BH12" s="30" t="s">
        <v>100</v>
      </c>
      <c r="BI12" s="30" t="s">
        <v>101</v>
      </c>
      <c r="BJ12" s="30" t="s">
        <v>102</v>
      </c>
      <c r="BK12" s="30" t="s">
        <v>103</v>
      </c>
      <c r="BL12" s="30" t="s">
        <v>104</v>
      </c>
    </row>
    <row r="13" s="12" customFormat="true" ht="27.5" hidden="false" customHeight="true" outlineLevel="0" collapsed="false">
      <c r="A13" s="27" t="s">
        <v>105</v>
      </c>
      <c r="B13" s="28" t="s">
        <v>106</v>
      </c>
      <c r="C13" s="32" t="s">
        <v>107</v>
      </c>
      <c r="D13" s="33" t="s">
        <v>108</v>
      </c>
      <c r="E13" s="33" t="s">
        <v>109</v>
      </c>
      <c r="F13" s="33" t="s">
        <v>110</v>
      </c>
      <c r="G13" s="33" t="s">
        <v>110</v>
      </c>
      <c r="H13" s="33" t="s">
        <v>110</v>
      </c>
      <c r="I13" s="33" t="s">
        <v>110</v>
      </c>
      <c r="J13" s="33" t="s">
        <v>111</v>
      </c>
      <c r="K13" s="33" t="s">
        <v>111</v>
      </c>
      <c r="L13" s="33" t="s">
        <v>111</v>
      </c>
      <c r="M13" s="33" t="s">
        <v>111</v>
      </c>
      <c r="N13" s="33" t="s">
        <v>112</v>
      </c>
      <c r="O13" s="33" t="s">
        <v>112</v>
      </c>
      <c r="P13" s="33" t="s">
        <v>112</v>
      </c>
      <c r="Q13" s="33" t="s">
        <v>112</v>
      </c>
      <c r="R13" s="33" t="s">
        <v>113</v>
      </c>
      <c r="S13" s="33" t="s">
        <v>113</v>
      </c>
      <c r="T13" s="33" t="s">
        <v>113</v>
      </c>
      <c r="U13" s="33" t="s">
        <v>113</v>
      </c>
      <c r="V13" s="33" t="s">
        <v>114</v>
      </c>
      <c r="W13" s="33" t="s">
        <v>114</v>
      </c>
      <c r="X13" s="33" t="s">
        <v>114</v>
      </c>
      <c r="Y13" s="33" t="s">
        <v>114</v>
      </c>
      <c r="Z13" s="33" t="s">
        <v>115</v>
      </c>
      <c r="AA13" s="33" t="s">
        <v>116</v>
      </c>
      <c r="AB13" s="33" t="s">
        <v>108</v>
      </c>
      <c r="AC13" s="33" t="s">
        <v>109</v>
      </c>
      <c r="AD13" s="33" t="s">
        <v>110</v>
      </c>
      <c r="AE13" s="33" t="s">
        <v>111</v>
      </c>
      <c r="AF13" s="33" t="s">
        <v>112</v>
      </c>
      <c r="AG13" s="33" t="s">
        <v>113</v>
      </c>
      <c r="AH13" s="33" t="s">
        <v>114</v>
      </c>
      <c r="AI13" s="33" t="s">
        <v>113</v>
      </c>
      <c r="AJ13" s="33" t="s">
        <v>114</v>
      </c>
      <c r="AK13" s="33" t="s">
        <v>117</v>
      </c>
      <c r="AL13" s="33" t="s">
        <v>116</v>
      </c>
      <c r="AM13" s="33" t="s">
        <v>116</v>
      </c>
      <c r="AN13" s="33" t="s">
        <v>116</v>
      </c>
      <c r="AO13" s="33" t="s">
        <v>108</v>
      </c>
      <c r="AP13" s="33" t="s">
        <v>108</v>
      </c>
      <c r="AQ13" s="33" t="s">
        <v>109</v>
      </c>
      <c r="AR13" s="33" t="s">
        <v>109</v>
      </c>
      <c r="AS13" s="33" t="s">
        <v>118</v>
      </c>
      <c r="AT13" s="33" t="s">
        <v>118</v>
      </c>
      <c r="AU13" s="33" t="s">
        <v>118</v>
      </c>
      <c r="AV13" s="33" t="s">
        <v>118</v>
      </c>
      <c r="AW13" s="33" t="s">
        <v>119</v>
      </c>
      <c r="AX13" s="33" t="s">
        <v>120</v>
      </c>
      <c r="AY13" s="33"/>
      <c r="AZ13" s="33"/>
      <c r="BA13" s="33"/>
      <c r="BB13" s="33"/>
      <c r="BC13" s="33" t="s">
        <v>113</v>
      </c>
      <c r="BD13" s="33" t="s">
        <v>114</v>
      </c>
      <c r="BE13" s="33"/>
      <c r="BF13" s="33"/>
      <c r="BG13" s="33"/>
      <c r="BH13" s="33"/>
      <c r="BI13" s="33"/>
      <c r="BJ13" s="33"/>
      <c r="BK13" s="33"/>
      <c r="BL13" s="33"/>
    </row>
    <row r="14" s="12" customFormat="true" ht="27.5" hidden="false" customHeight="true" outlineLevel="0" collapsed="false">
      <c r="A14" s="27" t="s">
        <v>121</v>
      </c>
      <c r="B14" s="34" t="s">
        <v>122</v>
      </c>
      <c r="C14" s="35" t="s">
        <v>123</v>
      </c>
      <c r="D14" s="33" t="s">
        <v>124</v>
      </c>
      <c r="E14" s="33" t="s">
        <v>125</v>
      </c>
      <c r="F14" s="33" t="s">
        <v>124</v>
      </c>
      <c r="G14" s="33" t="s">
        <v>124</v>
      </c>
      <c r="H14" s="33" t="s">
        <v>124</v>
      </c>
      <c r="I14" s="33" t="s">
        <v>124</v>
      </c>
      <c r="J14" s="33" t="s">
        <v>125</v>
      </c>
      <c r="K14" s="33" t="s">
        <v>125</v>
      </c>
      <c r="L14" s="33" t="s">
        <v>125</v>
      </c>
      <c r="M14" s="33" t="s">
        <v>125</v>
      </c>
      <c r="N14" s="33" t="s">
        <v>126</v>
      </c>
      <c r="O14" s="33" t="s">
        <v>126</v>
      </c>
      <c r="P14" s="33" t="s">
        <v>126</v>
      </c>
      <c r="Q14" s="33" t="s">
        <v>126</v>
      </c>
      <c r="R14" s="33" t="s">
        <v>124</v>
      </c>
      <c r="S14" s="33" t="s">
        <v>124</v>
      </c>
      <c r="T14" s="33" t="s">
        <v>124</v>
      </c>
      <c r="U14" s="33" t="s">
        <v>124</v>
      </c>
      <c r="V14" s="33" t="s">
        <v>125</v>
      </c>
      <c r="W14" s="33" t="s">
        <v>125</v>
      </c>
      <c r="X14" s="33" t="s">
        <v>125</v>
      </c>
      <c r="Y14" s="33" t="s">
        <v>125</v>
      </c>
      <c r="Z14" s="33" t="s">
        <v>126</v>
      </c>
      <c r="AA14" s="33" t="s">
        <v>126</v>
      </c>
      <c r="AB14" s="33" t="s">
        <v>124</v>
      </c>
      <c r="AC14" s="33" t="s">
        <v>125</v>
      </c>
      <c r="AD14" s="33" t="s">
        <v>124</v>
      </c>
      <c r="AE14" s="33" t="s">
        <v>125</v>
      </c>
      <c r="AF14" s="33" t="s">
        <v>126</v>
      </c>
      <c r="AG14" s="33" t="s">
        <v>124</v>
      </c>
      <c r="AH14" s="33" t="s">
        <v>125</v>
      </c>
      <c r="AI14" s="33" t="s">
        <v>124</v>
      </c>
      <c r="AJ14" s="33" t="s">
        <v>125</v>
      </c>
      <c r="AK14" s="33" t="s">
        <v>126</v>
      </c>
      <c r="AL14" s="33" t="s">
        <v>126</v>
      </c>
      <c r="AM14" s="33" t="s">
        <v>126</v>
      </c>
      <c r="AN14" s="33" t="s">
        <v>126</v>
      </c>
      <c r="AO14" s="33" t="s">
        <v>124</v>
      </c>
      <c r="AP14" s="33" t="s">
        <v>124</v>
      </c>
      <c r="AQ14" s="33" t="s">
        <v>125</v>
      </c>
      <c r="AR14" s="33" t="s">
        <v>125</v>
      </c>
      <c r="AS14" s="33" t="s">
        <v>127</v>
      </c>
      <c r="AT14" s="33" t="s">
        <v>127</v>
      </c>
      <c r="AU14" s="33" t="s">
        <v>127</v>
      </c>
      <c r="AV14" s="33" t="s">
        <v>127</v>
      </c>
      <c r="AW14" s="33" t="s">
        <v>126</v>
      </c>
      <c r="AX14" s="33" t="s">
        <v>126</v>
      </c>
      <c r="AY14" s="33" t="s">
        <v>126</v>
      </c>
      <c r="AZ14" s="33" t="s">
        <v>126</v>
      </c>
      <c r="BA14" s="33" t="s">
        <v>126</v>
      </c>
      <c r="BB14" s="33" t="s">
        <v>126</v>
      </c>
      <c r="BC14" s="33" t="s">
        <v>124</v>
      </c>
      <c r="BD14" s="33" t="s">
        <v>125</v>
      </c>
      <c r="BE14" s="33" t="s">
        <v>126</v>
      </c>
      <c r="BF14" s="33" t="s">
        <v>126</v>
      </c>
      <c r="BG14" s="33" t="s">
        <v>126</v>
      </c>
      <c r="BH14" s="33" t="s">
        <v>126</v>
      </c>
      <c r="BI14" s="33" t="s">
        <v>126</v>
      </c>
      <c r="BJ14" s="33" t="s">
        <v>126</v>
      </c>
      <c r="BK14" s="33" t="s">
        <v>126</v>
      </c>
      <c r="BL14" s="33" t="s">
        <v>126</v>
      </c>
    </row>
    <row r="15" s="12" customFormat="true" ht="27.5" hidden="false" customHeight="true" outlineLevel="0" collapsed="false">
      <c r="A15" s="36" t="s">
        <v>128</v>
      </c>
      <c r="B15" s="37" t="s">
        <v>129</v>
      </c>
      <c r="C15" s="38" t="s">
        <v>130</v>
      </c>
      <c r="D15" s="39" t="s">
        <v>131</v>
      </c>
      <c r="E15" s="39" t="s">
        <v>131</v>
      </c>
      <c r="F15" s="39" t="s">
        <v>352</v>
      </c>
      <c r="G15" s="39" t="s">
        <v>341</v>
      </c>
      <c r="H15" s="39" t="s">
        <v>390</v>
      </c>
      <c r="I15" s="39" t="s">
        <v>132</v>
      </c>
      <c r="J15" s="39" t="s">
        <v>352</v>
      </c>
      <c r="K15" s="39" t="s">
        <v>341</v>
      </c>
      <c r="L15" s="39" t="s">
        <v>390</v>
      </c>
      <c r="M15" s="39" t="s">
        <v>132</v>
      </c>
      <c r="N15" s="39" t="s">
        <v>352</v>
      </c>
      <c r="O15" s="39" t="s">
        <v>341</v>
      </c>
      <c r="P15" s="39" t="s">
        <v>390</v>
      </c>
      <c r="Q15" s="39" t="s">
        <v>132</v>
      </c>
      <c r="R15" s="39" t="s">
        <v>352</v>
      </c>
      <c r="S15" s="39" t="s">
        <v>341</v>
      </c>
      <c r="T15" s="39" t="s">
        <v>390</v>
      </c>
      <c r="U15" s="39" t="s">
        <v>132</v>
      </c>
      <c r="V15" s="39" t="s">
        <v>352</v>
      </c>
      <c r="W15" s="39" t="s">
        <v>341</v>
      </c>
      <c r="X15" s="39" t="s">
        <v>390</v>
      </c>
      <c r="Y15" s="39" t="s">
        <v>132</v>
      </c>
      <c r="Z15" s="39" t="s">
        <v>131</v>
      </c>
      <c r="AA15" s="39" t="s">
        <v>131</v>
      </c>
      <c r="AB15" s="39" t="s">
        <v>131</v>
      </c>
      <c r="AC15" s="39" t="s">
        <v>131</v>
      </c>
      <c r="AD15" s="39" t="s">
        <v>131</v>
      </c>
      <c r="AE15" s="39" t="s">
        <v>131</v>
      </c>
      <c r="AF15" s="39" t="s">
        <v>131</v>
      </c>
      <c r="AG15" s="39" t="s">
        <v>131</v>
      </c>
      <c r="AH15" s="39" t="s">
        <v>131</v>
      </c>
      <c r="AI15" s="39" t="s">
        <v>131</v>
      </c>
      <c r="AJ15" s="39" t="s">
        <v>131</v>
      </c>
      <c r="AK15" s="39" t="s">
        <v>131</v>
      </c>
      <c r="AL15" s="39" t="s">
        <v>131</v>
      </c>
      <c r="AM15" s="39" t="s">
        <v>131</v>
      </c>
      <c r="AN15" s="39" t="s">
        <v>131</v>
      </c>
      <c r="AO15" s="39" t="s">
        <v>131</v>
      </c>
      <c r="AP15" s="39" t="s">
        <v>131</v>
      </c>
      <c r="AQ15" s="39" t="s">
        <v>131</v>
      </c>
      <c r="AR15" s="39" t="s">
        <v>131</v>
      </c>
      <c r="AS15" s="39" t="s">
        <v>352</v>
      </c>
      <c r="AT15" s="39" t="s">
        <v>341</v>
      </c>
      <c r="AU15" s="39" t="s">
        <v>390</v>
      </c>
      <c r="AV15" s="39" t="s">
        <v>132</v>
      </c>
      <c r="AW15" s="39" t="s">
        <v>131</v>
      </c>
      <c r="AX15" s="39" t="s">
        <v>131</v>
      </c>
      <c r="AY15" s="39" t="s">
        <v>131</v>
      </c>
      <c r="AZ15" s="39" t="s">
        <v>131</v>
      </c>
      <c r="BA15" s="39" t="s">
        <v>131</v>
      </c>
      <c r="BB15" s="39" t="s">
        <v>131</v>
      </c>
      <c r="BC15" s="39" t="s">
        <v>131</v>
      </c>
      <c r="BD15" s="39" t="s">
        <v>131</v>
      </c>
      <c r="BE15" s="39" t="s">
        <v>131</v>
      </c>
      <c r="BF15" s="39" t="s">
        <v>131</v>
      </c>
      <c r="BG15" s="39" t="s">
        <v>131</v>
      </c>
      <c r="BH15" s="39" t="s">
        <v>131</v>
      </c>
      <c r="BI15" s="39" t="s">
        <v>131</v>
      </c>
      <c r="BJ15" s="39" t="s">
        <v>131</v>
      </c>
      <c r="BK15" s="39" t="s">
        <v>131</v>
      </c>
      <c r="BL15" s="39" t="s">
        <v>131</v>
      </c>
    </row>
    <row r="16" customFormat="false" ht="16" hidden="true" customHeight="false" outlineLevel="0" collapsed="false">
      <c r="A16" s="40"/>
      <c r="B16" s="41"/>
      <c r="C16" s="42"/>
      <c r="D16" s="43"/>
      <c r="E16" s="43"/>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t="s">
        <v>133</v>
      </c>
      <c r="BC16" s="9"/>
      <c r="BD16" s="9"/>
      <c r="BE16" s="9"/>
      <c r="BF16" s="9"/>
      <c r="BG16" s="9"/>
      <c r="BH16" s="9"/>
      <c r="BI16" s="9"/>
      <c r="BJ16" s="9"/>
      <c r="BK16" s="9"/>
      <c r="BL16" s="9"/>
    </row>
    <row r="17" customFormat="false" ht="36" hidden="false" customHeight="true" outlineLevel="0" collapsed="false">
      <c r="A17" s="20" t="s">
        <v>134</v>
      </c>
      <c r="B17" s="20"/>
      <c r="C17" s="20"/>
      <c r="D17" s="44"/>
      <c r="E17" s="44"/>
      <c r="F17" s="44"/>
      <c r="G17" s="44"/>
      <c r="H17" s="44"/>
      <c r="I17" s="44"/>
      <c r="J17" s="44"/>
      <c r="K17" s="44"/>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row>
    <row r="18" customFormat="false" ht="60.5" hidden="false" customHeight="true" outlineLevel="0" collapsed="false">
      <c r="A18" s="45" t="s">
        <v>135</v>
      </c>
      <c r="B18" s="45"/>
      <c r="C18" s="45"/>
      <c r="D18" s="46"/>
      <c r="E18" s="46"/>
      <c r="F18" s="46"/>
      <c r="G18" s="46"/>
      <c r="H18" s="46"/>
      <c r="I18" s="46"/>
      <c r="J18" s="46"/>
      <c r="K18" s="46"/>
      <c r="L18" s="47"/>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row>
    <row r="19" s="12" customFormat="true" ht="47.25" hidden="false" customHeight="true" outlineLevel="0" collapsed="false">
      <c r="A19" s="24" t="s">
        <v>21</v>
      </c>
      <c r="B19" s="25" t="s">
        <v>22</v>
      </c>
      <c r="C19" s="25" t="s">
        <v>23</v>
      </c>
      <c r="D19" s="48" t="s">
        <v>136</v>
      </c>
      <c r="E19" s="48" t="s">
        <v>137</v>
      </c>
      <c r="F19" s="49" t="s">
        <v>138</v>
      </c>
      <c r="G19" s="49" t="s">
        <v>139</v>
      </c>
      <c r="H19" s="49" t="s">
        <v>140</v>
      </c>
      <c r="I19" s="49" t="s">
        <v>141</v>
      </c>
      <c r="J19" s="49" t="s">
        <v>142</v>
      </c>
      <c r="K19" s="49" t="s">
        <v>143</v>
      </c>
      <c r="L19" s="49" t="s">
        <v>144</v>
      </c>
      <c r="M19" s="49" t="s">
        <v>145</v>
      </c>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row>
    <row r="20" s="12" customFormat="true" ht="82.75" hidden="false" customHeight="true" outlineLevel="0" collapsed="false">
      <c r="A20" s="51" t="s">
        <v>146</v>
      </c>
      <c r="B20" s="28" t="s">
        <v>147</v>
      </c>
      <c r="C20" s="32" t="s">
        <v>148</v>
      </c>
      <c r="D20" s="52" t="s">
        <v>149</v>
      </c>
      <c r="E20" s="52" t="s">
        <v>150</v>
      </c>
      <c r="F20" s="53" t="s">
        <v>151</v>
      </c>
      <c r="G20" s="53" t="s">
        <v>152</v>
      </c>
      <c r="H20" s="53" t="s">
        <v>153</v>
      </c>
      <c r="I20" s="53" t="s">
        <v>153</v>
      </c>
      <c r="J20" s="53" t="s">
        <v>153</v>
      </c>
      <c r="K20" s="53" t="s">
        <v>149</v>
      </c>
      <c r="L20" s="53" t="s">
        <v>153</v>
      </c>
      <c r="M20" s="53" t="s">
        <v>152</v>
      </c>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row>
    <row r="21" s="12" customFormat="true" ht="82.75" hidden="false" customHeight="true" outlineLevel="0" collapsed="false">
      <c r="A21" s="55" t="s">
        <v>154</v>
      </c>
      <c r="B21" s="56" t="s">
        <v>155</v>
      </c>
      <c r="C21" s="57" t="s">
        <v>156</v>
      </c>
      <c r="D21" s="58" t="s">
        <v>157</v>
      </c>
      <c r="E21" s="58" t="s">
        <v>158</v>
      </c>
      <c r="F21" s="59" t="s">
        <v>157</v>
      </c>
      <c r="G21" s="59" t="s">
        <v>157</v>
      </c>
      <c r="H21" s="59" t="s">
        <v>159</v>
      </c>
      <c r="I21" s="59" t="s">
        <v>159</v>
      </c>
      <c r="J21" s="59" t="s">
        <v>159</v>
      </c>
      <c r="K21" s="59" t="s">
        <v>157</v>
      </c>
      <c r="L21" s="59" t="s">
        <v>159</v>
      </c>
      <c r="M21" s="59" t="s">
        <v>160</v>
      </c>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row>
    <row r="22" s="12" customFormat="true" ht="82.75" hidden="false" customHeight="true" outlineLevel="0" collapsed="false">
      <c r="A22" s="60" t="s">
        <v>161</v>
      </c>
      <c r="B22" s="37" t="s">
        <v>162</v>
      </c>
      <c r="C22" s="61" t="s">
        <v>163</v>
      </c>
      <c r="D22" s="62" t="s">
        <v>164</v>
      </c>
      <c r="E22" s="63" t="s">
        <v>165</v>
      </c>
      <c r="F22" s="64" t="s">
        <v>164</v>
      </c>
      <c r="G22" s="64" t="s">
        <v>164</v>
      </c>
      <c r="H22" s="65" t="s">
        <v>164</v>
      </c>
      <c r="I22" s="65" t="s">
        <v>164</v>
      </c>
      <c r="J22" s="65" t="s">
        <v>164</v>
      </c>
      <c r="K22" s="65" t="s">
        <v>164</v>
      </c>
      <c r="L22" s="65" t="s">
        <v>164</v>
      </c>
      <c r="M22" s="66" t="s">
        <v>166</v>
      </c>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row>
    <row r="23" customFormat="false" ht="16" hidden="true" customHeight="false" outlineLevel="0" collapsed="false">
      <c r="A23" s="9"/>
      <c r="B23" s="9"/>
      <c r="C23" s="9"/>
      <c r="D23" s="43"/>
      <c r="E23" s="43"/>
      <c r="F23" s="9"/>
      <c r="G23" s="9"/>
      <c r="H23" s="9"/>
      <c r="I23" s="9"/>
      <c r="J23" s="9"/>
      <c r="K23" s="9"/>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row>
    <row r="24" customFormat="false" ht="18" hidden="false" customHeight="false" outlineLevel="0" collapsed="false">
      <c r="A24" s="68" t="s">
        <v>167</v>
      </c>
      <c r="B24" s="44"/>
      <c r="C24" s="44"/>
      <c r="D24" s="43"/>
      <c r="E24" s="43"/>
      <c r="F24" s="9"/>
      <c r="G24" s="9"/>
      <c r="H24" s="9"/>
      <c r="I24" s="9"/>
      <c r="J24" s="9"/>
      <c r="K24" s="9"/>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row>
    <row r="25" customFormat="false" ht="35.5" hidden="false" customHeight="true" outlineLevel="0" collapsed="false">
      <c r="A25" s="69" t="s">
        <v>168</v>
      </c>
      <c r="B25" s="69"/>
      <c r="C25" s="69"/>
      <c r="D25" s="70"/>
      <c r="E25" s="70"/>
      <c r="F25" s="70"/>
      <c r="G25" s="70"/>
      <c r="H25" s="70"/>
      <c r="I25" s="70"/>
      <c r="J25" s="70"/>
      <c r="K25" s="70"/>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2"/>
      <c r="AU25" s="72"/>
      <c r="AV25" s="72"/>
      <c r="AW25" s="72"/>
      <c r="AX25" s="72"/>
      <c r="AY25" s="72"/>
      <c r="AZ25" s="72"/>
      <c r="BA25" s="72"/>
      <c r="BB25" s="72"/>
      <c r="BC25" s="72"/>
      <c r="BD25" s="72"/>
      <c r="BE25" s="72"/>
      <c r="BF25" s="72"/>
      <c r="BG25" s="72"/>
      <c r="BH25" s="72"/>
      <c r="BI25" s="72"/>
      <c r="BJ25" s="72"/>
      <c r="BK25" s="72"/>
      <c r="BL25" s="72"/>
    </row>
    <row r="26" s="12" customFormat="true" ht="17" hidden="false" customHeight="false" outlineLevel="0" collapsed="false">
      <c r="A26" s="24" t="s">
        <v>21</v>
      </c>
      <c r="B26" s="25" t="s">
        <v>22</v>
      </c>
      <c r="C26" s="25" t="s">
        <v>23</v>
      </c>
      <c r="D26" s="73" t="s">
        <v>169</v>
      </c>
      <c r="E26" s="73" t="s">
        <v>170</v>
      </c>
      <c r="F26" s="26" t="s">
        <v>171</v>
      </c>
      <c r="G26" s="26" t="s">
        <v>172</v>
      </c>
      <c r="H26" s="26" t="s">
        <v>173</v>
      </c>
      <c r="I26" s="26" t="s">
        <v>174</v>
      </c>
      <c r="J26" s="26" t="s">
        <v>175</v>
      </c>
      <c r="K26" s="26" t="s">
        <v>176</v>
      </c>
      <c r="L26" s="26" t="s">
        <v>177</v>
      </c>
      <c r="M26" s="26" t="s">
        <v>178</v>
      </c>
      <c r="N26" s="26" t="s">
        <v>179</v>
      </c>
      <c r="O26" s="26" t="s">
        <v>180</v>
      </c>
      <c r="P26" s="26" t="s">
        <v>181</v>
      </c>
      <c r="Q26" s="26" t="s">
        <v>182</v>
      </c>
      <c r="R26" s="26" t="s">
        <v>183</v>
      </c>
      <c r="S26" s="26" t="s">
        <v>184</v>
      </c>
      <c r="T26" s="26" t="s">
        <v>185</v>
      </c>
      <c r="U26" s="26" t="s">
        <v>186</v>
      </c>
      <c r="V26" s="26" t="s">
        <v>187</v>
      </c>
      <c r="W26" s="26" t="s">
        <v>188</v>
      </c>
      <c r="X26" s="26" t="s">
        <v>189</v>
      </c>
      <c r="Y26" s="26" t="s">
        <v>190</v>
      </c>
      <c r="Z26" s="26" t="s">
        <v>191</v>
      </c>
      <c r="AA26" s="26" t="s">
        <v>192</v>
      </c>
      <c r="AB26" s="26" t="s">
        <v>193</v>
      </c>
      <c r="AC26" s="26" t="s">
        <v>194</v>
      </c>
      <c r="AD26" s="26" t="s">
        <v>195</v>
      </c>
      <c r="AE26" s="26" t="s">
        <v>196</v>
      </c>
      <c r="AF26" s="26" t="s">
        <v>197</v>
      </c>
      <c r="AG26" s="26" t="s">
        <v>198</v>
      </c>
      <c r="AH26" s="26" t="s">
        <v>199</v>
      </c>
      <c r="AI26" s="26" t="s">
        <v>200</v>
      </c>
      <c r="AJ26" s="26" t="s">
        <v>201</v>
      </c>
      <c r="AK26" s="26" t="s">
        <v>202</v>
      </c>
      <c r="AL26" s="26" t="s">
        <v>203</v>
      </c>
      <c r="AM26" s="26" t="s">
        <v>204</v>
      </c>
      <c r="AN26" s="26" t="s">
        <v>205</v>
      </c>
      <c r="AO26" s="26" t="s">
        <v>206</v>
      </c>
      <c r="AP26" s="26" t="s">
        <v>207</v>
      </c>
      <c r="AQ26" s="26" t="s">
        <v>208</v>
      </c>
      <c r="AR26" s="26" t="s">
        <v>209</v>
      </c>
      <c r="AS26" s="74" t="s">
        <v>210</v>
      </c>
      <c r="AT26" s="75"/>
      <c r="AU26" s="75"/>
      <c r="AV26" s="75"/>
      <c r="AW26" s="75"/>
      <c r="AX26" s="75"/>
      <c r="AY26" s="75"/>
      <c r="AZ26" s="75"/>
      <c r="BA26" s="75"/>
      <c r="BB26" s="75"/>
      <c r="BC26" s="75"/>
      <c r="BD26" s="75"/>
      <c r="BE26" s="75"/>
      <c r="BF26" s="75"/>
      <c r="BG26" s="75"/>
      <c r="BH26" s="75"/>
      <c r="BI26" s="75"/>
      <c r="BJ26" s="75"/>
      <c r="BK26" s="75"/>
      <c r="BL26" s="75"/>
    </row>
    <row r="27" s="81" customFormat="true" ht="34" hidden="false" customHeight="false" outlineLevel="0" collapsed="false">
      <c r="A27" s="51" t="s">
        <v>211</v>
      </c>
      <c r="B27" s="28" t="s">
        <v>212</v>
      </c>
      <c r="C27" s="76" t="s">
        <v>213</v>
      </c>
      <c r="D27" s="77" t="s">
        <v>214</v>
      </c>
      <c r="E27" s="77" t="s">
        <v>215</v>
      </c>
      <c r="F27" s="78" t="s">
        <v>391</v>
      </c>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79"/>
      <c r="AT27" s="80"/>
      <c r="AU27" s="80"/>
      <c r="AV27" s="80"/>
      <c r="AW27" s="80"/>
      <c r="AX27" s="80"/>
      <c r="AY27" s="80"/>
      <c r="AZ27" s="80"/>
      <c r="BA27" s="80"/>
      <c r="BB27" s="80"/>
      <c r="BC27" s="80"/>
      <c r="BD27" s="80"/>
      <c r="BE27" s="80"/>
      <c r="BF27" s="80"/>
      <c r="BG27" s="80"/>
      <c r="BH27" s="80"/>
      <c r="BI27" s="80"/>
      <c r="BJ27" s="80"/>
      <c r="BK27" s="80"/>
      <c r="BL27" s="80"/>
    </row>
    <row r="28" s="81" customFormat="true" ht="51" hidden="false" customHeight="false" outlineLevel="0" collapsed="false">
      <c r="A28" s="51" t="s">
        <v>218</v>
      </c>
      <c r="B28" s="28" t="s">
        <v>219</v>
      </c>
      <c r="C28" s="76" t="s">
        <v>220</v>
      </c>
      <c r="D28" s="77" t="s">
        <v>221</v>
      </c>
      <c r="E28" s="77" t="s">
        <v>221</v>
      </c>
      <c r="F28" s="78" t="s">
        <v>221</v>
      </c>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79"/>
      <c r="AT28" s="80"/>
      <c r="AU28" s="80"/>
      <c r="AV28" s="80"/>
      <c r="AW28" s="80"/>
      <c r="AX28" s="80"/>
      <c r="AY28" s="80"/>
      <c r="AZ28" s="80"/>
      <c r="BA28" s="80"/>
      <c r="BB28" s="80"/>
      <c r="BC28" s="80"/>
      <c r="BD28" s="80"/>
      <c r="BE28" s="80"/>
      <c r="BF28" s="80"/>
      <c r="BG28" s="80"/>
      <c r="BH28" s="80"/>
      <c r="BI28" s="80"/>
      <c r="BJ28" s="80"/>
      <c r="BK28" s="80"/>
      <c r="BL28" s="80"/>
    </row>
    <row r="29" s="81" customFormat="true" ht="244.75" hidden="false" customHeight="true" outlineLevel="0" collapsed="false">
      <c r="A29" s="51" t="s">
        <v>223</v>
      </c>
      <c r="B29" s="28" t="s">
        <v>224</v>
      </c>
      <c r="C29" s="76" t="s">
        <v>225</v>
      </c>
      <c r="D29" s="83" t="s">
        <v>226</v>
      </c>
      <c r="E29" s="83" t="s">
        <v>227</v>
      </c>
      <c r="F29" s="78" t="s">
        <v>228</v>
      </c>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79"/>
      <c r="AT29" s="80"/>
      <c r="AU29" s="80"/>
      <c r="AV29" s="80"/>
      <c r="AW29" s="80"/>
      <c r="AX29" s="80"/>
      <c r="AY29" s="80"/>
      <c r="AZ29" s="80"/>
      <c r="BA29" s="80"/>
      <c r="BB29" s="80"/>
      <c r="BC29" s="80"/>
      <c r="BD29" s="80"/>
      <c r="BE29" s="80"/>
      <c r="BF29" s="80"/>
      <c r="BG29" s="80"/>
      <c r="BH29" s="80"/>
      <c r="BI29" s="80"/>
      <c r="BJ29" s="80"/>
      <c r="BK29" s="80"/>
      <c r="BL29" s="80"/>
    </row>
    <row r="30" s="12" customFormat="true" ht="17" hidden="false" customHeight="false" outlineLevel="0" collapsed="false">
      <c r="A30" s="51" t="s">
        <v>229</v>
      </c>
      <c r="B30" s="28" t="s">
        <v>230</v>
      </c>
      <c r="C30" s="76" t="s">
        <v>231</v>
      </c>
      <c r="D30" s="84"/>
      <c r="E30" s="84" t="s">
        <v>232</v>
      </c>
      <c r="F30" s="85" t="s">
        <v>232</v>
      </c>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6"/>
      <c r="AT30" s="87"/>
      <c r="AU30" s="87"/>
      <c r="AV30" s="87"/>
      <c r="AW30" s="87"/>
      <c r="AX30" s="87"/>
      <c r="AY30" s="87"/>
      <c r="AZ30" s="87"/>
      <c r="BA30" s="87"/>
      <c r="BB30" s="87"/>
      <c r="BC30" s="87"/>
      <c r="BD30" s="87"/>
      <c r="BE30" s="87"/>
      <c r="BF30" s="87"/>
      <c r="BG30" s="87"/>
      <c r="BH30" s="87"/>
      <c r="BI30" s="87"/>
      <c r="BJ30" s="87"/>
      <c r="BK30" s="87"/>
      <c r="BL30" s="87"/>
    </row>
    <row r="31" s="12" customFormat="true" ht="17" hidden="false" customHeight="false" outlineLevel="0" collapsed="false">
      <c r="A31" s="51" t="s">
        <v>233</v>
      </c>
      <c r="B31" s="28" t="s">
        <v>234</v>
      </c>
      <c r="C31" s="88" t="s">
        <v>235</v>
      </c>
      <c r="D31" s="84"/>
      <c r="E31" s="84" t="s">
        <v>232</v>
      </c>
      <c r="F31" s="85" t="s">
        <v>232</v>
      </c>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6"/>
      <c r="AT31" s="87"/>
      <c r="AU31" s="87"/>
      <c r="AV31" s="87"/>
      <c r="AW31" s="87"/>
      <c r="AX31" s="87"/>
      <c r="AY31" s="87"/>
      <c r="AZ31" s="87"/>
      <c r="BA31" s="87"/>
      <c r="BB31" s="87"/>
      <c r="BC31" s="87"/>
      <c r="BD31" s="87"/>
      <c r="BE31" s="87"/>
      <c r="BF31" s="87"/>
      <c r="BG31" s="87"/>
      <c r="BH31" s="87"/>
      <c r="BI31" s="87"/>
      <c r="BJ31" s="87"/>
      <c r="BK31" s="87"/>
      <c r="BL31" s="87"/>
    </row>
    <row r="32" s="12" customFormat="true" ht="17" hidden="false" customHeight="false" outlineLevel="0" collapsed="false">
      <c r="A32" s="51" t="s">
        <v>236</v>
      </c>
      <c r="B32" s="28" t="s">
        <v>237</v>
      </c>
      <c r="C32" s="76" t="s">
        <v>238</v>
      </c>
      <c r="D32" s="84"/>
      <c r="E32" s="84" t="s">
        <v>232</v>
      </c>
      <c r="F32" s="85" t="s">
        <v>232</v>
      </c>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6"/>
      <c r="AT32" s="87"/>
      <c r="AU32" s="87"/>
      <c r="AV32" s="87"/>
      <c r="AW32" s="87"/>
      <c r="AX32" s="87"/>
      <c r="AY32" s="87"/>
      <c r="AZ32" s="87"/>
      <c r="BA32" s="87"/>
      <c r="BB32" s="87"/>
      <c r="BC32" s="87"/>
      <c r="BD32" s="87"/>
      <c r="BE32" s="87"/>
      <c r="BF32" s="87"/>
      <c r="BG32" s="87"/>
      <c r="BH32" s="87"/>
      <c r="BI32" s="87"/>
      <c r="BJ32" s="87"/>
      <c r="BK32" s="87"/>
      <c r="BL32" s="87"/>
    </row>
    <row r="33" s="12" customFormat="true" ht="17" hidden="false" customHeight="false" outlineLevel="0" collapsed="false">
      <c r="A33" s="51" t="s">
        <v>239</v>
      </c>
      <c r="B33" s="28" t="s">
        <v>240</v>
      </c>
      <c r="C33" s="76" t="s">
        <v>241</v>
      </c>
      <c r="D33" s="84"/>
      <c r="E33" s="84" t="s">
        <v>232</v>
      </c>
      <c r="F33" s="85" t="s">
        <v>232</v>
      </c>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6"/>
      <c r="AT33" s="87"/>
      <c r="AU33" s="87"/>
      <c r="AV33" s="87"/>
      <c r="AW33" s="87"/>
      <c r="AX33" s="87"/>
      <c r="AY33" s="87"/>
      <c r="AZ33" s="87"/>
      <c r="BA33" s="87"/>
      <c r="BB33" s="87"/>
      <c r="BC33" s="87"/>
      <c r="BD33" s="87"/>
      <c r="BE33" s="87"/>
      <c r="BF33" s="87"/>
      <c r="BG33" s="87"/>
      <c r="BH33" s="87"/>
      <c r="BI33" s="87"/>
      <c r="BJ33" s="87"/>
      <c r="BK33" s="87"/>
      <c r="BL33" s="87"/>
    </row>
    <row r="34" s="12" customFormat="true" ht="34" hidden="false" customHeight="false" outlineLevel="0" collapsed="false">
      <c r="A34" s="51" t="s">
        <v>242</v>
      </c>
      <c r="B34" s="28" t="s">
        <v>243</v>
      </c>
      <c r="C34" s="76" t="s">
        <v>244</v>
      </c>
      <c r="D34" s="84"/>
      <c r="E34" s="84" t="s">
        <v>245</v>
      </c>
      <c r="F34" s="85" t="s">
        <v>245</v>
      </c>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6"/>
      <c r="AT34" s="87"/>
      <c r="AU34" s="87"/>
      <c r="AV34" s="87"/>
      <c r="AW34" s="87"/>
      <c r="AX34" s="87"/>
      <c r="AY34" s="87"/>
      <c r="AZ34" s="87"/>
      <c r="BA34" s="87"/>
      <c r="BB34" s="87"/>
      <c r="BC34" s="87"/>
      <c r="BD34" s="87"/>
      <c r="BE34" s="87"/>
      <c r="BF34" s="87"/>
      <c r="BG34" s="87"/>
      <c r="BH34" s="87"/>
      <c r="BI34" s="87"/>
      <c r="BJ34" s="87"/>
      <c r="BK34" s="87"/>
      <c r="BL34" s="87"/>
    </row>
    <row r="35" s="12" customFormat="true" ht="17" hidden="false" customHeight="false" outlineLevel="0" collapsed="false">
      <c r="A35" s="51" t="s">
        <v>246</v>
      </c>
      <c r="B35" s="28" t="s">
        <v>247</v>
      </c>
      <c r="C35" s="76" t="s">
        <v>248</v>
      </c>
      <c r="D35" s="84"/>
      <c r="E35" s="84" t="s">
        <v>245</v>
      </c>
      <c r="F35" s="85" t="s">
        <v>245</v>
      </c>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6"/>
      <c r="AT35" s="87"/>
      <c r="AU35" s="87"/>
      <c r="AV35" s="87"/>
      <c r="AW35" s="87"/>
      <c r="AX35" s="87"/>
      <c r="AY35" s="87"/>
      <c r="AZ35" s="87"/>
      <c r="BA35" s="87"/>
      <c r="BB35" s="87"/>
      <c r="BC35" s="87"/>
      <c r="BD35" s="87"/>
      <c r="BE35" s="87"/>
      <c r="BF35" s="87"/>
      <c r="BG35" s="87"/>
      <c r="BH35" s="87"/>
      <c r="BI35" s="87"/>
      <c r="BJ35" s="87"/>
      <c r="BK35" s="87"/>
      <c r="BL35" s="87"/>
    </row>
    <row r="36" s="12" customFormat="true" ht="17" hidden="false" customHeight="false" outlineLevel="0" collapsed="false">
      <c r="A36" s="51" t="s">
        <v>249</v>
      </c>
      <c r="B36" s="28" t="s">
        <v>250</v>
      </c>
      <c r="C36" s="76" t="s">
        <v>251</v>
      </c>
      <c r="D36" s="84"/>
      <c r="E36" s="84" t="s">
        <v>232</v>
      </c>
      <c r="F36" s="85" t="s">
        <v>232</v>
      </c>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6"/>
      <c r="AT36" s="87"/>
      <c r="AU36" s="87"/>
      <c r="AV36" s="87"/>
      <c r="AW36" s="87"/>
      <c r="AX36" s="87"/>
      <c r="AY36" s="87"/>
      <c r="AZ36" s="87"/>
      <c r="BA36" s="87"/>
      <c r="BB36" s="87"/>
      <c r="BC36" s="87"/>
      <c r="BD36" s="87"/>
      <c r="BE36" s="87"/>
      <c r="BF36" s="87"/>
      <c r="BG36" s="87"/>
      <c r="BH36" s="87"/>
      <c r="BI36" s="87"/>
      <c r="BJ36" s="87"/>
      <c r="BK36" s="87"/>
      <c r="BL36" s="87"/>
    </row>
    <row r="37" s="12" customFormat="true" ht="17" hidden="false" customHeight="false" outlineLevel="0" collapsed="false">
      <c r="A37" s="51" t="s">
        <v>252</v>
      </c>
      <c r="B37" s="28" t="s">
        <v>253</v>
      </c>
      <c r="C37" s="76" t="s">
        <v>254</v>
      </c>
      <c r="D37" s="84"/>
      <c r="E37" s="84" t="s">
        <v>232</v>
      </c>
      <c r="F37" s="85" t="s">
        <v>245</v>
      </c>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6"/>
      <c r="AT37" s="87"/>
      <c r="AU37" s="87"/>
      <c r="AV37" s="87"/>
      <c r="AW37" s="87"/>
      <c r="AX37" s="87"/>
      <c r="AY37" s="87"/>
      <c r="AZ37" s="87"/>
      <c r="BA37" s="87"/>
      <c r="BB37" s="87"/>
      <c r="BC37" s="87"/>
      <c r="BD37" s="87"/>
      <c r="BE37" s="87"/>
      <c r="BF37" s="87"/>
      <c r="BG37" s="87"/>
      <c r="BH37" s="87"/>
      <c r="BI37" s="87"/>
      <c r="BJ37" s="87"/>
      <c r="BK37" s="87"/>
      <c r="BL37" s="87"/>
    </row>
    <row r="38" s="12" customFormat="true" ht="17" hidden="false" customHeight="false" outlineLevel="0" collapsed="false">
      <c r="A38" s="51" t="s">
        <v>255</v>
      </c>
      <c r="B38" s="28" t="s">
        <v>256</v>
      </c>
      <c r="C38" s="76" t="s">
        <v>257</v>
      </c>
      <c r="D38" s="84"/>
      <c r="E38" s="84" t="s">
        <v>232</v>
      </c>
      <c r="F38" s="85" t="s">
        <v>232</v>
      </c>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6"/>
      <c r="AT38" s="87"/>
      <c r="AU38" s="87"/>
      <c r="AV38" s="87"/>
      <c r="AW38" s="87"/>
      <c r="AX38" s="87"/>
      <c r="AY38" s="87"/>
      <c r="AZ38" s="87"/>
      <c r="BA38" s="87"/>
      <c r="BB38" s="87"/>
      <c r="BC38" s="87"/>
      <c r="BD38" s="87"/>
      <c r="BE38" s="87"/>
      <c r="BF38" s="87"/>
      <c r="BG38" s="87"/>
      <c r="BH38" s="87"/>
      <c r="BI38" s="87"/>
      <c r="BJ38" s="87"/>
      <c r="BK38" s="87"/>
      <c r="BL38" s="87"/>
    </row>
    <row r="39" s="12" customFormat="true" ht="17" hidden="false" customHeight="false" outlineLevel="0" collapsed="false">
      <c r="A39" s="51" t="s">
        <v>258</v>
      </c>
      <c r="B39" s="28" t="s">
        <v>259</v>
      </c>
      <c r="C39" s="76" t="s">
        <v>260</v>
      </c>
      <c r="D39" s="84"/>
      <c r="E39" s="84" t="s">
        <v>232</v>
      </c>
      <c r="F39" s="85" t="s">
        <v>245</v>
      </c>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6"/>
      <c r="AT39" s="87"/>
      <c r="AU39" s="87"/>
      <c r="AV39" s="87"/>
      <c r="AW39" s="87"/>
      <c r="AX39" s="87"/>
      <c r="AY39" s="87"/>
      <c r="AZ39" s="87"/>
      <c r="BA39" s="87"/>
      <c r="BB39" s="87"/>
      <c r="BC39" s="87"/>
      <c r="BD39" s="87"/>
      <c r="BE39" s="87"/>
      <c r="BF39" s="87"/>
      <c r="BG39" s="87"/>
      <c r="BH39" s="87"/>
      <c r="BI39" s="87"/>
      <c r="BJ39" s="87"/>
      <c r="BK39" s="87"/>
      <c r="BL39" s="87"/>
    </row>
    <row r="40" s="12" customFormat="true" ht="17" hidden="false" customHeight="false" outlineLevel="0" collapsed="false">
      <c r="A40" s="51" t="s">
        <v>261</v>
      </c>
      <c r="B40" s="28" t="s">
        <v>262</v>
      </c>
      <c r="C40" s="76" t="s">
        <v>263</v>
      </c>
      <c r="D40" s="84"/>
      <c r="E40" s="84" t="s">
        <v>232</v>
      </c>
      <c r="F40" s="85" t="s">
        <v>245</v>
      </c>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6"/>
      <c r="AT40" s="87"/>
      <c r="AU40" s="87"/>
      <c r="AV40" s="87"/>
      <c r="AW40" s="87"/>
      <c r="AX40" s="87"/>
      <c r="AY40" s="87"/>
      <c r="AZ40" s="87"/>
      <c r="BA40" s="87"/>
      <c r="BB40" s="87"/>
      <c r="BC40" s="87"/>
      <c r="BD40" s="87"/>
      <c r="BE40" s="87"/>
      <c r="BF40" s="87"/>
      <c r="BG40" s="87"/>
      <c r="BH40" s="87"/>
      <c r="BI40" s="87"/>
      <c r="BJ40" s="87"/>
      <c r="BK40" s="87"/>
      <c r="BL40" s="87"/>
    </row>
    <row r="41" s="12" customFormat="true" ht="17" hidden="false" customHeight="false" outlineLevel="0" collapsed="false">
      <c r="A41" s="51" t="s">
        <v>264</v>
      </c>
      <c r="B41" s="28" t="s">
        <v>265</v>
      </c>
      <c r="C41" s="76" t="s">
        <v>266</v>
      </c>
      <c r="D41" s="84" t="s">
        <v>232</v>
      </c>
      <c r="E41" s="84" t="s">
        <v>245</v>
      </c>
      <c r="F41" s="85" t="s">
        <v>245</v>
      </c>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6"/>
      <c r="AT41" s="87"/>
      <c r="AU41" s="87"/>
      <c r="AV41" s="87"/>
      <c r="AW41" s="87"/>
      <c r="AX41" s="87"/>
      <c r="AY41" s="87"/>
      <c r="AZ41" s="87"/>
      <c r="BA41" s="87"/>
      <c r="BB41" s="87"/>
      <c r="BC41" s="87"/>
      <c r="BD41" s="87"/>
      <c r="BE41" s="87"/>
      <c r="BF41" s="87"/>
      <c r="BG41" s="87"/>
      <c r="BH41" s="87"/>
      <c r="BI41" s="87"/>
      <c r="BJ41" s="87"/>
      <c r="BK41" s="87"/>
      <c r="BL41" s="87"/>
    </row>
    <row r="42" s="12" customFormat="true" ht="17" hidden="false" customHeight="false" outlineLevel="0" collapsed="false">
      <c r="A42" s="51" t="s">
        <v>267</v>
      </c>
      <c r="B42" s="28" t="s">
        <v>268</v>
      </c>
      <c r="C42" s="76" t="s">
        <v>269</v>
      </c>
      <c r="D42" s="84" t="s">
        <v>232</v>
      </c>
      <c r="E42" s="84" t="s">
        <v>245</v>
      </c>
      <c r="F42" s="85" t="s">
        <v>245</v>
      </c>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6"/>
      <c r="AT42" s="87"/>
      <c r="AU42" s="87"/>
      <c r="AV42" s="87"/>
      <c r="AW42" s="87"/>
      <c r="AX42" s="87"/>
      <c r="AY42" s="87"/>
      <c r="AZ42" s="87"/>
      <c r="BA42" s="87"/>
      <c r="BB42" s="87"/>
      <c r="BC42" s="87"/>
      <c r="BD42" s="87"/>
      <c r="BE42" s="87"/>
      <c r="BF42" s="87"/>
      <c r="BG42" s="87"/>
      <c r="BH42" s="87"/>
      <c r="BI42" s="87"/>
      <c r="BJ42" s="87"/>
      <c r="BK42" s="87"/>
      <c r="BL42" s="87"/>
    </row>
    <row r="43" s="12" customFormat="true" ht="17" hidden="false" customHeight="false" outlineLevel="0" collapsed="false">
      <c r="A43" s="51" t="s">
        <v>270</v>
      </c>
      <c r="B43" s="28" t="s">
        <v>271</v>
      </c>
      <c r="C43" s="76" t="s">
        <v>272</v>
      </c>
      <c r="D43" s="84" t="s">
        <v>232</v>
      </c>
      <c r="E43" s="84" t="s">
        <v>245</v>
      </c>
      <c r="F43" s="85" t="s">
        <v>245</v>
      </c>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6"/>
      <c r="AT43" s="87"/>
      <c r="AU43" s="87"/>
      <c r="AV43" s="87"/>
      <c r="AW43" s="87"/>
      <c r="AX43" s="87"/>
      <c r="AY43" s="87"/>
      <c r="AZ43" s="87"/>
      <c r="BA43" s="87"/>
      <c r="BB43" s="87"/>
      <c r="BC43" s="87"/>
      <c r="BD43" s="87"/>
      <c r="BE43" s="87"/>
      <c r="BF43" s="87"/>
      <c r="BG43" s="87"/>
      <c r="BH43" s="87"/>
      <c r="BI43" s="87"/>
      <c r="BJ43" s="87"/>
      <c r="BK43" s="87"/>
      <c r="BL43" s="87"/>
    </row>
    <row r="44" s="81" customFormat="true" ht="246.5" hidden="false" customHeight="true" outlineLevel="0" collapsed="false">
      <c r="A44" s="51" t="s">
        <v>273</v>
      </c>
      <c r="B44" s="28" t="s">
        <v>274</v>
      </c>
      <c r="C44" s="76" t="s">
        <v>275</v>
      </c>
      <c r="D44" s="83" t="s">
        <v>276</v>
      </c>
      <c r="E44" s="83" t="s">
        <v>277</v>
      </c>
      <c r="F44" s="78" t="s">
        <v>278</v>
      </c>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79"/>
      <c r="AT44" s="80"/>
      <c r="AU44" s="80"/>
      <c r="AV44" s="80"/>
      <c r="AW44" s="80"/>
      <c r="AX44" s="80"/>
      <c r="AY44" s="80"/>
      <c r="AZ44" s="80"/>
      <c r="BA44" s="80"/>
      <c r="BB44" s="80"/>
      <c r="BC44" s="80"/>
      <c r="BD44" s="80"/>
      <c r="BE44" s="80"/>
      <c r="BF44" s="80"/>
      <c r="BG44" s="80"/>
      <c r="BH44" s="80"/>
      <c r="BI44" s="80"/>
      <c r="BJ44" s="80"/>
      <c r="BK44" s="80"/>
      <c r="BL44" s="80"/>
    </row>
    <row r="45" s="81" customFormat="true" ht="409.25" hidden="false" customHeight="true" outlineLevel="0" collapsed="false">
      <c r="A45" s="51" t="s">
        <v>279</v>
      </c>
      <c r="B45" s="28" t="s">
        <v>280</v>
      </c>
      <c r="C45" s="76" t="s">
        <v>281</v>
      </c>
      <c r="D45" s="89" t="s">
        <v>282</v>
      </c>
      <c r="E45" s="89" t="s">
        <v>283</v>
      </c>
      <c r="F45" s="90" t="s">
        <v>392</v>
      </c>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1"/>
      <c r="AT45" s="80"/>
      <c r="AU45" s="80"/>
      <c r="AV45" s="80"/>
      <c r="AW45" s="80"/>
      <c r="AX45" s="80"/>
      <c r="AY45" s="80"/>
      <c r="AZ45" s="80"/>
      <c r="BA45" s="80"/>
      <c r="BB45" s="80"/>
      <c r="BC45" s="80"/>
      <c r="BD45" s="80"/>
      <c r="BE45" s="80"/>
      <c r="BF45" s="80"/>
      <c r="BG45" s="80"/>
      <c r="BH45" s="80"/>
      <c r="BI45" s="80"/>
      <c r="BJ45" s="80"/>
      <c r="BK45" s="80"/>
      <c r="BL45" s="80"/>
    </row>
    <row r="46" s="81" customFormat="true" ht="138.5" hidden="false" customHeight="true" outlineLevel="0" collapsed="false">
      <c r="A46" s="51" t="s">
        <v>286</v>
      </c>
      <c r="B46" s="28" t="s">
        <v>287</v>
      </c>
      <c r="C46" s="76" t="s">
        <v>288</v>
      </c>
      <c r="D46" s="89" t="s">
        <v>164</v>
      </c>
      <c r="E46" s="89" t="s">
        <v>289</v>
      </c>
      <c r="F46" s="90" t="s">
        <v>354</v>
      </c>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1"/>
      <c r="AT46" s="80"/>
      <c r="AU46" s="80"/>
      <c r="AV46" s="80"/>
      <c r="AW46" s="80"/>
      <c r="AX46" s="80"/>
      <c r="AY46" s="80"/>
      <c r="AZ46" s="80"/>
      <c r="BA46" s="80"/>
      <c r="BB46" s="80"/>
      <c r="BC46" s="80"/>
      <c r="BD46" s="80"/>
      <c r="BE46" s="80"/>
      <c r="BF46" s="80"/>
      <c r="BG46" s="80"/>
      <c r="BH46" s="80"/>
      <c r="BI46" s="80"/>
      <c r="BJ46" s="80"/>
      <c r="BK46" s="80"/>
      <c r="BL46" s="80"/>
    </row>
    <row r="47" s="81" customFormat="true" ht="238" hidden="false" customHeight="false" outlineLevel="0" collapsed="false">
      <c r="A47" s="51" t="s">
        <v>292</v>
      </c>
      <c r="B47" s="28" t="s">
        <v>293</v>
      </c>
      <c r="C47" s="76" t="s">
        <v>294</v>
      </c>
      <c r="D47" s="89" t="s">
        <v>164</v>
      </c>
      <c r="E47" s="89" t="s">
        <v>295</v>
      </c>
      <c r="F47" s="90" t="s">
        <v>345</v>
      </c>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1"/>
      <c r="AT47" s="80"/>
      <c r="AU47" s="80"/>
      <c r="AV47" s="80"/>
      <c r="AW47" s="80"/>
      <c r="AX47" s="80"/>
      <c r="AY47" s="80"/>
      <c r="AZ47" s="80"/>
      <c r="BA47" s="80"/>
      <c r="BB47" s="80"/>
      <c r="BC47" s="80"/>
      <c r="BD47" s="80"/>
      <c r="BE47" s="80"/>
      <c r="BF47" s="80"/>
      <c r="BG47" s="80"/>
      <c r="BH47" s="80"/>
      <c r="BI47" s="80"/>
      <c r="BJ47" s="80"/>
      <c r="BK47" s="80"/>
      <c r="BL47" s="80"/>
    </row>
    <row r="48" s="81" customFormat="true" ht="68" hidden="false" customHeight="false" outlineLevel="0" collapsed="false">
      <c r="A48" s="51" t="s">
        <v>298</v>
      </c>
      <c r="B48" s="28" t="s">
        <v>299</v>
      </c>
      <c r="C48" s="76" t="s">
        <v>300</v>
      </c>
      <c r="D48" s="92" t="s">
        <v>164</v>
      </c>
      <c r="E48" s="92" t="s">
        <v>301</v>
      </c>
      <c r="F48" s="93" t="s">
        <v>393</v>
      </c>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4"/>
      <c r="AT48" s="95"/>
      <c r="AU48" s="95"/>
      <c r="AV48" s="95"/>
      <c r="AW48" s="95"/>
      <c r="AX48" s="95"/>
      <c r="AY48" s="95"/>
      <c r="AZ48" s="95"/>
      <c r="BA48" s="95"/>
      <c r="BB48" s="95"/>
      <c r="BC48" s="95"/>
      <c r="BD48" s="95"/>
      <c r="BE48" s="95"/>
      <c r="BF48" s="95"/>
      <c r="BG48" s="95"/>
      <c r="BH48" s="95"/>
      <c r="BI48" s="95"/>
      <c r="BJ48" s="95"/>
      <c r="BK48" s="95"/>
      <c r="BL48" s="95"/>
    </row>
    <row r="49" s="81" customFormat="true" ht="136" hidden="false" customHeight="false" outlineLevel="0" collapsed="false">
      <c r="A49" s="51" t="s">
        <v>304</v>
      </c>
      <c r="B49" s="28" t="s">
        <v>305</v>
      </c>
      <c r="C49" s="57" t="s">
        <v>306</v>
      </c>
      <c r="D49" s="77" t="s">
        <v>307</v>
      </c>
      <c r="E49" s="77" t="s">
        <v>308</v>
      </c>
      <c r="F49" s="78" t="s">
        <v>394</v>
      </c>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79"/>
      <c r="AT49" s="80"/>
      <c r="AU49" s="80"/>
      <c r="AV49" s="80"/>
      <c r="AW49" s="80"/>
      <c r="AX49" s="80"/>
      <c r="AY49" s="80"/>
      <c r="AZ49" s="80"/>
      <c r="BA49" s="80"/>
      <c r="BB49" s="80"/>
      <c r="BC49" s="80"/>
      <c r="BD49" s="80"/>
      <c r="BE49" s="80"/>
      <c r="BF49" s="80"/>
      <c r="BG49" s="80"/>
      <c r="BH49" s="80"/>
      <c r="BI49" s="80"/>
      <c r="BJ49" s="80"/>
      <c r="BK49" s="80"/>
      <c r="BL49" s="80"/>
    </row>
    <row r="50" s="81" customFormat="true" ht="409.6" hidden="false" customHeight="false" outlineLevel="0" collapsed="false">
      <c r="A50" s="51" t="s">
        <v>309</v>
      </c>
      <c r="B50" s="28" t="s">
        <v>310</v>
      </c>
      <c r="C50" s="57" t="s">
        <v>311</v>
      </c>
      <c r="D50" s="77" t="s">
        <v>164</v>
      </c>
      <c r="E50" s="77" t="s">
        <v>312</v>
      </c>
      <c r="F50" s="78" t="s">
        <v>395</v>
      </c>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79"/>
      <c r="AT50" s="80"/>
      <c r="AU50" s="80"/>
      <c r="AV50" s="80"/>
      <c r="AW50" s="80"/>
      <c r="AX50" s="80"/>
      <c r="AY50" s="80"/>
      <c r="AZ50" s="80"/>
      <c r="BA50" s="80"/>
      <c r="BB50" s="80"/>
      <c r="BC50" s="80"/>
      <c r="BD50" s="80"/>
      <c r="BE50" s="80"/>
      <c r="BF50" s="80"/>
      <c r="BG50" s="80"/>
      <c r="BH50" s="80"/>
      <c r="BI50" s="80"/>
      <c r="BJ50" s="80"/>
      <c r="BK50" s="80"/>
      <c r="BL50" s="80"/>
    </row>
    <row r="51" s="81" customFormat="true" ht="306" hidden="false" customHeight="false" outlineLevel="0" collapsed="false">
      <c r="A51" s="51" t="s">
        <v>313</v>
      </c>
      <c r="B51" s="28" t="s">
        <v>314</v>
      </c>
      <c r="C51" s="76" t="s">
        <v>315</v>
      </c>
      <c r="D51" s="83" t="s">
        <v>277</v>
      </c>
      <c r="E51" s="83" t="s">
        <v>276</v>
      </c>
      <c r="F51" s="78" t="s">
        <v>278</v>
      </c>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79"/>
      <c r="AT51" s="80"/>
      <c r="AU51" s="80"/>
      <c r="AV51" s="80"/>
      <c r="AW51" s="80"/>
      <c r="AX51" s="80"/>
      <c r="AY51" s="80"/>
      <c r="AZ51" s="80"/>
      <c r="BA51" s="80"/>
      <c r="BB51" s="80"/>
      <c r="BC51" s="80"/>
      <c r="BD51" s="80"/>
      <c r="BE51" s="80"/>
      <c r="BF51" s="80"/>
      <c r="BG51" s="80"/>
      <c r="BH51" s="80"/>
      <c r="BI51" s="80"/>
      <c r="BJ51" s="80"/>
      <c r="BK51" s="80"/>
      <c r="BL51" s="80"/>
    </row>
    <row r="52" s="81" customFormat="true" ht="409.5" hidden="false" customHeight="true" outlineLevel="0" collapsed="false">
      <c r="A52" s="51" t="s">
        <v>316</v>
      </c>
      <c r="B52" s="28" t="s">
        <v>280</v>
      </c>
      <c r="C52" s="76" t="s">
        <v>317</v>
      </c>
      <c r="D52" s="89" t="s">
        <v>318</v>
      </c>
      <c r="E52" s="89" t="s">
        <v>319</v>
      </c>
      <c r="F52" s="90" t="s">
        <v>347</v>
      </c>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1"/>
      <c r="AT52" s="80"/>
      <c r="AU52" s="80"/>
      <c r="AV52" s="80"/>
      <c r="AW52" s="80"/>
      <c r="AX52" s="80"/>
      <c r="AY52" s="80"/>
      <c r="AZ52" s="80"/>
      <c r="BA52" s="80"/>
      <c r="BB52" s="80"/>
      <c r="BC52" s="80"/>
      <c r="BD52" s="80"/>
      <c r="BE52" s="80"/>
      <c r="BF52" s="80"/>
      <c r="BG52" s="80"/>
      <c r="BH52" s="80"/>
      <c r="BI52" s="80"/>
      <c r="BJ52" s="80"/>
      <c r="BK52" s="80"/>
      <c r="BL52" s="80"/>
    </row>
    <row r="53" s="81" customFormat="true" ht="238" hidden="false" customHeight="false" outlineLevel="0" collapsed="false">
      <c r="A53" s="51" t="s">
        <v>322</v>
      </c>
      <c r="B53" s="28" t="s">
        <v>323</v>
      </c>
      <c r="C53" s="76" t="s">
        <v>324</v>
      </c>
      <c r="D53" s="96" t="s">
        <v>325</v>
      </c>
      <c r="E53" s="96" t="s">
        <v>164</v>
      </c>
      <c r="F53" s="78" t="s">
        <v>348</v>
      </c>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79"/>
      <c r="AT53" s="80"/>
      <c r="AU53" s="80"/>
      <c r="AV53" s="80"/>
      <c r="AW53" s="80"/>
      <c r="AX53" s="80"/>
      <c r="AY53" s="80"/>
      <c r="AZ53" s="80"/>
      <c r="BA53" s="80"/>
      <c r="BB53" s="80"/>
      <c r="BC53" s="80"/>
      <c r="BD53" s="80"/>
      <c r="BE53" s="80"/>
      <c r="BF53" s="80"/>
      <c r="BG53" s="80"/>
      <c r="BH53" s="80"/>
      <c r="BI53" s="80"/>
      <c r="BJ53" s="80"/>
      <c r="BK53" s="80"/>
      <c r="BL53" s="80"/>
    </row>
    <row r="54" s="81" customFormat="true" ht="187" hidden="false" customHeight="false" outlineLevel="0" collapsed="false">
      <c r="A54" s="51" t="s">
        <v>328</v>
      </c>
      <c r="B54" s="28" t="s">
        <v>329</v>
      </c>
      <c r="C54" s="76" t="s">
        <v>330</v>
      </c>
      <c r="D54" s="96" t="s">
        <v>331</v>
      </c>
      <c r="E54" s="96" t="s">
        <v>164</v>
      </c>
      <c r="F54" s="78" t="s">
        <v>349</v>
      </c>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79"/>
      <c r="AT54" s="80"/>
      <c r="AU54" s="80"/>
      <c r="AV54" s="80"/>
      <c r="AW54" s="80"/>
      <c r="AX54" s="80"/>
      <c r="AY54" s="80"/>
      <c r="AZ54" s="80"/>
      <c r="BA54" s="80"/>
      <c r="BB54" s="80"/>
      <c r="BC54" s="80"/>
      <c r="BD54" s="80"/>
      <c r="BE54" s="80"/>
      <c r="BF54" s="80"/>
      <c r="BG54" s="80"/>
      <c r="BH54" s="80"/>
      <c r="BI54" s="80"/>
      <c r="BJ54" s="80"/>
      <c r="BK54" s="80"/>
      <c r="BL54" s="80"/>
    </row>
    <row r="55" s="81" customFormat="true" ht="154" hidden="false" customHeight="false" outlineLevel="0" collapsed="false">
      <c r="A55" s="60" t="s">
        <v>334</v>
      </c>
      <c r="B55" s="37" t="s">
        <v>299</v>
      </c>
      <c r="C55" s="97" t="s">
        <v>335</v>
      </c>
      <c r="D55" s="98" t="s">
        <v>336</v>
      </c>
      <c r="E55" s="98" t="s">
        <v>164</v>
      </c>
      <c r="F55" s="99" t="s">
        <v>337</v>
      </c>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100"/>
      <c r="AT55" s="95"/>
      <c r="AU55" s="95"/>
      <c r="AV55" s="95"/>
      <c r="AW55" s="95"/>
      <c r="AX55" s="95"/>
      <c r="AY55" s="95"/>
      <c r="AZ55" s="95"/>
      <c r="BA55" s="95"/>
      <c r="BB55" s="95"/>
      <c r="BC55" s="95"/>
      <c r="BD55" s="95"/>
      <c r="BE55" s="95"/>
      <c r="BF55" s="95"/>
      <c r="BG55" s="95"/>
      <c r="BH55" s="95"/>
      <c r="BI55" s="95"/>
      <c r="BJ55" s="95"/>
      <c r="BK55" s="95"/>
      <c r="BL55" s="95"/>
    </row>
  </sheetData>
  <sheetProtection sheet="true" objects="true" scenarios="true" selectLockedCells="true"/>
  <protectedRanges>
    <protectedRange name="Range1_3"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BL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I55" activeCellId="0" sqref="I55"/>
    </sheetView>
  </sheetViews>
  <sheetFormatPr defaultColWidth="11.53515625" defaultRowHeight="16" zeroHeight="true" outlineLevelRow="0" outlineLevelCol="0"/>
  <cols>
    <col collapsed="false" customWidth="true" hidden="false" outlineLevel="0" max="1" min="1" style="11" width="6.82"/>
    <col collapsed="false" customWidth="true" hidden="false" outlineLevel="0" max="2" min="2" style="11" width="38.82"/>
    <col collapsed="false" customWidth="true" hidden="false" outlineLevel="0" max="3" min="3" style="11" width="83.15"/>
    <col collapsed="false" customWidth="true" hidden="false" outlineLevel="0" max="4" min="4" style="11" width="42.82"/>
    <col collapsed="false" customWidth="true" hidden="false" outlineLevel="0" max="5" min="5" style="11" width="43.15"/>
    <col collapsed="false" customWidth="true" hidden="false" outlineLevel="0" max="45" min="6" style="12" width="42.82"/>
    <col collapsed="false" customWidth="true" hidden="true" outlineLevel="0" max="64" min="46" style="11" width="42.82"/>
    <col collapsed="false" customWidth="false" hidden="true" outlineLevel="0" max="257" min="65" style="11" width="11.53"/>
    <col collapsed="false" customWidth="false" hidden="true" outlineLevel="0" max="16384" min="258" style="0" width="11.53"/>
  </cols>
  <sheetData>
    <row r="1" customFormat="false" ht="23" hidden="false" customHeight="false" outlineLevel="0" collapsed="false">
      <c r="A1" s="13" t="s">
        <v>9</v>
      </c>
      <c r="B1" s="14"/>
      <c r="C1" s="14"/>
      <c r="D1" s="14"/>
      <c r="E1" s="14"/>
      <c r="F1" s="14"/>
      <c r="G1" s="14"/>
      <c r="H1" s="14"/>
      <c r="I1" s="14"/>
      <c r="J1" s="14"/>
      <c r="K1" s="14"/>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row>
    <row r="2" customFormat="false" ht="22.75" hidden="false" customHeight="true" outlineLevel="0" collapsed="false">
      <c r="A2" s="16" t="s">
        <v>10</v>
      </c>
      <c r="B2" s="16"/>
      <c r="C2" s="17" t="s">
        <v>11</v>
      </c>
      <c r="D2" s="18"/>
      <c r="E2" s="18"/>
      <c r="F2" s="18"/>
      <c r="G2" s="18"/>
      <c r="H2" s="18"/>
      <c r="I2" s="18"/>
      <c r="J2" s="18"/>
      <c r="K2" s="18"/>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22.75" hidden="false" customHeight="true" outlineLevel="0" collapsed="false">
      <c r="A3" s="16" t="s">
        <v>12</v>
      </c>
      <c r="B3" s="16"/>
      <c r="C3" s="17" t="s">
        <v>396</v>
      </c>
      <c r="D3" s="18"/>
      <c r="E3" s="18"/>
      <c r="F3" s="18"/>
      <c r="G3" s="18"/>
      <c r="H3" s="18"/>
      <c r="I3" s="18"/>
      <c r="J3" s="18"/>
      <c r="K3" s="18"/>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22.75" hidden="false" customHeight="true" outlineLevel="0" collapsed="false">
      <c r="A4" s="16" t="s">
        <v>14</v>
      </c>
      <c r="B4" s="16"/>
      <c r="C4" s="17" t="s">
        <v>15</v>
      </c>
      <c r="D4" s="18"/>
      <c r="E4" s="18"/>
      <c r="F4" s="18"/>
      <c r="G4" s="18"/>
      <c r="H4" s="18"/>
      <c r="I4" s="18"/>
      <c r="J4" s="18"/>
      <c r="K4" s="18"/>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row>
    <row r="5" customFormat="false" ht="22.75" hidden="false" customHeight="true" outlineLevel="0" collapsed="false">
      <c r="A5" s="16" t="s">
        <v>16</v>
      </c>
      <c r="B5" s="16"/>
      <c r="C5" s="17" t="s">
        <v>17</v>
      </c>
      <c r="D5" s="18"/>
      <c r="E5" s="18"/>
      <c r="F5" s="18"/>
      <c r="G5" s="18"/>
      <c r="H5" s="18"/>
      <c r="I5" s="18"/>
      <c r="J5" s="18"/>
      <c r="K5" s="18"/>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row>
    <row r="6" customFormat="false" ht="22.75" hidden="false" customHeight="true" outlineLevel="0" collapsed="false">
      <c r="A6" s="16" t="s">
        <v>18</v>
      </c>
      <c r="B6" s="16"/>
      <c r="C6" s="19" t="n">
        <v>45473</v>
      </c>
      <c r="D6" s="18"/>
      <c r="E6" s="18"/>
      <c r="F6" s="18"/>
      <c r="G6" s="18"/>
      <c r="H6" s="18"/>
      <c r="I6" s="18"/>
      <c r="J6" s="18"/>
      <c r="K6" s="18"/>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row>
    <row r="7" customFormat="false" ht="14.5" hidden="true" customHeight="true" outlineLevel="0" collapsed="false">
      <c r="A7" s="18"/>
      <c r="B7" s="18"/>
      <c r="C7" s="18"/>
      <c r="D7" s="18"/>
      <c r="E7" s="18"/>
      <c r="F7" s="18"/>
      <c r="G7" s="18"/>
      <c r="H7" s="18"/>
      <c r="I7" s="18"/>
      <c r="J7" s="18"/>
      <c r="K7" s="18"/>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row>
    <row r="8" customFormat="false" ht="17.5" hidden="false" customHeight="true" outlineLevel="0" collapsed="false">
      <c r="A8" s="20" t="s">
        <v>19</v>
      </c>
      <c r="B8" s="20"/>
      <c r="C8" s="20"/>
      <c r="D8" s="21"/>
      <c r="E8" s="21"/>
      <c r="F8" s="21"/>
      <c r="G8" s="21"/>
      <c r="H8" s="21"/>
      <c r="I8" s="21"/>
      <c r="J8" s="21"/>
      <c r="K8" s="21"/>
      <c r="L8" s="21"/>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row>
    <row r="9" customFormat="false" ht="14.5" hidden="false" customHeight="true" outlineLevel="0" collapsed="false">
      <c r="A9" s="22" t="s">
        <v>20</v>
      </c>
      <c r="B9" s="22"/>
      <c r="C9" s="22"/>
      <c r="D9" s="22"/>
      <c r="E9" s="23"/>
      <c r="F9" s="23"/>
      <c r="G9" s="23"/>
      <c r="H9" s="23"/>
      <c r="I9" s="23"/>
      <c r="J9" s="23"/>
      <c r="K9" s="23"/>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row>
    <row r="10" s="12" customFormat="true" ht="27.5" hidden="false" customHeight="true" outlineLevel="0" collapsed="false">
      <c r="A10" s="24" t="s">
        <v>21</v>
      </c>
      <c r="B10" s="25" t="s">
        <v>22</v>
      </c>
      <c r="C10" s="25" t="s">
        <v>23</v>
      </c>
      <c r="D10" s="26" t="s">
        <v>24</v>
      </c>
      <c r="E10" s="26" t="s">
        <v>25</v>
      </c>
      <c r="F10" s="26" t="s">
        <v>26</v>
      </c>
      <c r="G10" s="26" t="s">
        <v>27</v>
      </c>
      <c r="H10" s="26" t="s">
        <v>28</v>
      </c>
      <c r="I10" s="26" t="s">
        <v>29</v>
      </c>
      <c r="J10" s="26" t="s">
        <v>30</v>
      </c>
      <c r="K10" s="26" t="s">
        <v>31</v>
      </c>
      <c r="L10" s="26" t="s">
        <v>32</v>
      </c>
      <c r="M10" s="26" t="s">
        <v>33</v>
      </c>
      <c r="N10" s="26" t="s">
        <v>34</v>
      </c>
      <c r="O10" s="26" t="s">
        <v>35</v>
      </c>
      <c r="P10" s="26" t="s">
        <v>36</v>
      </c>
      <c r="Q10" s="26" t="s">
        <v>37</v>
      </c>
      <c r="R10" s="26" t="s">
        <v>38</v>
      </c>
      <c r="S10" s="26" t="s">
        <v>39</v>
      </c>
      <c r="T10" s="26" t="s">
        <v>40</v>
      </c>
      <c r="U10" s="26" t="s">
        <v>41</v>
      </c>
      <c r="V10" s="26" t="s">
        <v>42</v>
      </c>
      <c r="W10" s="26" t="s">
        <v>43</v>
      </c>
      <c r="X10" s="26" t="s">
        <v>44</v>
      </c>
      <c r="Y10" s="26" t="s">
        <v>45</v>
      </c>
      <c r="Z10" s="26" t="s">
        <v>46</v>
      </c>
      <c r="AA10" s="26" t="s">
        <v>47</v>
      </c>
      <c r="AB10" s="26" t="s">
        <v>48</v>
      </c>
      <c r="AC10" s="26" t="s">
        <v>49</v>
      </c>
      <c r="AD10" s="26" t="s">
        <v>50</v>
      </c>
      <c r="AE10" s="26" t="s">
        <v>51</v>
      </c>
      <c r="AF10" s="26" t="s">
        <v>52</v>
      </c>
      <c r="AG10" s="26" t="s">
        <v>53</v>
      </c>
      <c r="AH10" s="26" t="s">
        <v>54</v>
      </c>
      <c r="AI10" s="26" t="s">
        <v>55</v>
      </c>
      <c r="AJ10" s="26" t="s">
        <v>56</v>
      </c>
      <c r="AK10" s="26" t="s">
        <v>57</v>
      </c>
      <c r="AL10" s="26" t="s">
        <v>58</v>
      </c>
      <c r="AM10" s="26" t="s">
        <v>59</v>
      </c>
      <c r="AN10" s="26" t="s">
        <v>60</v>
      </c>
      <c r="AO10" s="26" t="s">
        <v>61</v>
      </c>
      <c r="AP10" s="26" t="s">
        <v>62</v>
      </c>
      <c r="AQ10" s="26" t="s">
        <v>63</v>
      </c>
      <c r="AR10" s="26" t="s">
        <v>64</v>
      </c>
      <c r="AS10" s="26" t="s">
        <v>65</v>
      </c>
    </row>
    <row r="11" s="12" customFormat="true" ht="27.5" hidden="false" customHeight="true" outlineLevel="0" collapsed="false">
      <c r="A11" s="27" t="s">
        <v>66</v>
      </c>
      <c r="B11" s="28" t="s">
        <v>67</v>
      </c>
      <c r="C11" s="29" t="s">
        <v>68</v>
      </c>
      <c r="D11" s="30" t="s">
        <v>69</v>
      </c>
      <c r="E11" s="30" t="s">
        <v>69</v>
      </c>
      <c r="F11" s="30" t="s">
        <v>69</v>
      </c>
      <c r="G11" s="30" t="s">
        <v>69</v>
      </c>
      <c r="H11" s="30" t="s">
        <v>69</v>
      </c>
      <c r="I11" s="30" t="s">
        <v>69</v>
      </c>
      <c r="J11" s="30" t="s">
        <v>69</v>
      </c>
      <c r="K11" s="30" t="s">
        <v>69</v>
      </c>
      <c r="L11" s="30" t="s">
        <v>69</v>
      </c>
      <c r="M11" s="30" t="s">
        <v>70</v>
      </c>
      <c r="N11" s="30" t="s">
        <v>70</v>
      </c>
      <c r="O11" s="30" t="s">
        <v>70</v>
      </c>
      <c r="P11" s="30" t="s">
        <v>70</v>
      </c>
      <c r="Q11" s="30" t="s">
        <v>70</v>
      </c>
      <c r="R11" s="30" t="s">
        <v>70</v>
      </c>
      <c r="S11" s="30" t="s">
        <v>70</v>
      </c>
      <c r="T11" s="30" t="s">
        <v>70</v>
      </c>
      <c r="U11" s="30" t="s">
        <v>70</v>
      </c>
      <c r="V11" s="30" t="s">
        <v>70</v>
      </c>
      <c r="W11" s="30" t="s">
        <v>70</v>
      </c>
      <c r="X11" s="30" t="s">
        <v>70</v>
      </c>
      <c r="Y11" s="30" t="s">
        <v>70</v>
      </c>
      <c r="Z11" s="30" t="s">
        <v>70</v>
      </c>
      <c r="AA11" s="30" t="s">
        <v>70</v>
      </c>
      <c r="AB11" s="30" t="s">
        <v>70</v>
      </c>
      <c r="AC11" s="30" t="s">
        <v>70</v>
      </c>
      <c r="AD11" s="30" t="s">
        <v>71</v>
      </c>
      <c r="AE11" s="30" t="s">
        <v>71</v>
      </c>
      <c r="AF11" s="30" t="s">
        <v>71</v>
      </c>
      <c r="AG11" s="30" t="s">
        <v>72</v>
      </c>
      <c r="AH11" s="30" t="s">
        <v>72</v>
      </c>
      <c r="AI11" s="30" t="s">
        <v>72</v>
      </c>
      <c r="AJ11" s="30" t="s">
        <v>72</v>
      </c>
      <c r="AK11" s="30" t="s">
        <v>72</v>
      </c>
      <c r="AL11" s="30" t="s">
        <v>73</v>
      </c>
      <c r="AM11" s="30" t="s">
        <v>73</v>
      </c>
      <c r="AN11" s="30" t="s">
        <v>73</v>
      </c>
      <c r="AO11" s="30" t="s">
        <v>73</v>
      </c>
      <c r="AP11" s="30" t="s">
        <v>73</v>
      </c>
      <c r="AQ11" s="30" t="s">
        <v>73</v>
      </c>
      <c r="AR11" s="30" t="s">
        <v>73</v>
      </c>
      <c r="AS11" s="30" t="s">
        <v>73</v>
      </c>
    </row>
    <row r="12" s="12" customFormat="true" ht="27.5" hidden="false" customHeight="true" outlineLevel="0" collapsed="false">
      <c r="A12" s="27" t="s">
        <v>74</v>
      </c>
      <c r="B12" s="28" t="s">
        <v>75</v>
      </c>
      <c r="C12" s="29" t="s">
        <v>76</v>
      </c>
      <c r="D12" s="31" t="s">
        <v>77</v>
      </c>
      <c r="E12" s="31" t="s">
        <v>77</v>
      </c>
      <c r="F12" s="31" t="s">
        <v>339</v>
      </c>
      <c r="G12" s="31" t="s">
        <v>339</v>
      </c>
      <c r="H12" s="31" t="s">
        <v>339</v>
      </c>
      <c r="I12" s="31" t="s">
        <v>339</v>
      </c>
      <c r="J12" s="31" t="s">
        <v>339</v>
      </c>
      <c r="K12" s="31" t="s">
        <v>77</v>
      </c>
      <c r="L12" s="31" t="s">
        <v>77</v>
      </c>
      <c r="M12" s="30" t="s">
        <v>79</v>
      </c>
      <c r="N12" s="30" t="s">
        <v>79</v>
      </c>
      <c r="O12" s="30" t="s">
        <v>80</v>
      </c>
      <c r="P12" s="30" t="s">
        <v>80</v>
      </c>
      <c r="Q12" s="30" t="s">
        <v>80</v>
      </c>
      <c r="R12" s="30" t="s">
        <v>79</v>
      </c>
      <c r="S12" s="30" t="s">
        <v>79</v>
      </c>
      <c r="T12" s="30" t="s">
        <v>81</v>
      </c>
      <c r="U12" s="30" t="s">
        <v>81</v>
      </c>
      <c r="V12" s="30" t="s">
        <v>82</v>
      </c>
      <c r="W12" s="30" t="s">
        <v>83</v>
      </c>
      <c r="X12" s="30" t="s">
        <v>84</v>
      </c>
      <c r="Y12" s="30" t="s">
        <v>85</v>
      </c>
      <c r="Z12" s="30" t="s">
        <v>86</v>
      </c>
      <c r="AA12" s="30" t="s">
        <v>87</v>
      </c>
      <c r="AB12" s="30" t="s">
        <v>86</v>
      </c>
      <c r="AC12" s="30" t="s">
        <v>340</v>
      </c>
      <c r="AD12" s="30" t="s">
        <v>89</v>
      </c>
      <c r="AE12" s="30" t="s">
        <v>90</v>
      </c>
      <c r="AF12" s="30" t="s">
        <v>91</v>
      </c>
      <c r="AG12" s="30" t="s">
        <v>92</v>
      </c>
      <c r="AH12" s="30" t="s">
        <v>93</v>
      </c>
      <c r="AI12" s="30" t="s">
        <v>94</v>
      </c>
      <c r="AJ12" s="30" t="s">
        <v>95</v>
      </c>
      <c r="AK12" s="30" t="s">
        <v>96</v>
      </c>
      <c r="AL12" s="30" t="s">
        <v>97</v>
      </c>
      <c r="AM12" s="30" t="s">
        <v>98</v>
      </c>
      <c r="AN12" s="30" t="s">
        <v>99</v>
      </c>
      <c r="AO12" s="30" t="s">
        <v>100</v>
      </c>
      <c r="AP12" s="30" t="s">
        <v>101</v>
      </c>
      <c r="AQ12" s="30" t="s">
        <v>102</v>
      </c>
      <c r="AR12" s="30" t="s">
        <v>103</v>
      </c>
      <c r="AS12" s="30" t="s">
        <v>104</v>
      </c>
    </row>
    <row r="13" s="12" customFormat="true" ht="27.5" hidden="false" customHeight="true" outlineLevel="0" collapsed="false">
      <c r="A13" s="27" t="s">
        <v>105</v>
      </c>
      <c r="B13" s="28" t="s">
        <v>106</v>
      </c>
      <c r="C13" s="32" t="s">
        <v>107</v>
      </c>
      <c r="D13" s="33" t="s">
        <v>108</v>
      </c>
      <c r="E13" s="33" t="s">
        <v>109</v>
      </c>
      <c r="F13" s="33" t="s">
        <v>110</v>
      </c>
      <c r="G13" s="33" t="s">
        <v>111</v>
      </c>
      <c r="H13" s="33" t="s">
        <v>112</v>
      </c>
      <c r="I13" s="33" t="s">
        <v>113</v>
      </c>
      <c r="J13" s="33" t="s">
        <v>114</v>
      </c>
      <c r="K13" s="33" t="s">
        <v>115</v>
      </c>
      <c r="L13" s="33" t="s">
        <v>116</v>
      </c>
      <c r="M13" s="33" t="s">
        <v>108</v>
      </c>
      <c r="N13" s="33" t="s">
        <v>109</v>
      </c>
      <c r="O13" s="33" t="s">
        <v>110</v>
      </c>
      <c r="P13" s="33" t="s">
        <v>111</v>
      </c>
      <c r="Q13" s="33" t="s">
        <v>112</v>
      </c>
      <c r="R13" s="33" t="s">
        <v>113</v>
      </c>
      <c r="S13" s="33" t="s">
        <v>114</v>
      </c>
      <c r="T13" s="33" t="s">
        <v>113</v>
      </c>
      <c r="U13" s="33" t="s">
        <v>114</v>
      </c>
      <c r="V13" s="33" t="s">
        <v>117</v>
      </c>
      <c r="W13" s="33" t="s">
        <v>116</v>
      </c>
      <c r="X13" s="33" t="s">
        <v>116</v>
      </c>
      <c r="Y13" s="33" t="s">
        <v>116</v>
      </c>
      <c r="Z13" s="33" t="s">
        <v>108</v>
      </c>
      <c r="AA13" s="33" t="s">
        <v>108</v>
      </c>
      <c r="AB13" s="33" t="s">
        <v>109</v>
      </c>
      <c r="AC13" s="33" t="s">
        <v>118</v>
      </c>
      <c r="AD13" s="33" t="s">
        <v>119</v>
      </c>
      <c r="AE13" s="33" t="s">
        <v>120</v>
      </c>
      <c r="AF13" s="33"/>
      <c r="AG13" s="33"/>
      <c r="AH13" s="33"/>
      <c r="AI13" s="33"/>
      <c r="AJ13" s="33" t="s">
        <v>113</v>
      </c>
      <c r="AK13" s="33" t="s">
        <v>114</v>
      </c>
      <c r="AL13" s="33"/>
      <c r="AM13" s="33"/>
      <c r="AN13" s="33"/>
      <c r="AO13" s="33"/>
      <c r="AP13" s="33"/>
      <c r="AQ13" s="33"/>
      <c r="AR13" s="33"/>
      <c r="AS13" s="33"/>
    </row>
    <row r="14" s="12" customFormat="true" ht="27.5" hidden="false" customHeight="true" outlineLevel="0" collapsed="false">
      <c r="A14" s="27" t="s">
        <v>121</v>
      </c>
      <c r="B14" s="34" t="s">
        <v>122</v>
      </c>
      <c r="C14" s="35" t="s">
        <v>123</v>
      </c>
      <c r="D14" s="33" t="s">
        <v>124</v>
      </c>
      <c r="E14" s="33" t="s">
        <v>125</v>
      </c>
      <c r="F14" s="33" t="s">
        <v>124</v>
      </c>
      <c r="G14" s="33" t="s">
        <v>125</v>
      </c>
      <c r="H14" s="33" t="s">
        <v>126</v>
      </c>
      <c r="I14" s="33" t="s">
        <v>124</v>
      </c>
      <c r="J14" s="33" t="s">
        <v>125</v>
      </c>
      <c r="K14" s="33" t="s">
        <v>126</v>
      </c>
      <c r="L14" s="33" t="s">
        <v>126</v>
      </c>
      <c r="M14" s="33" t="s">
        <v>124</v>
      </c>
      <c r="N14" s="33" t="s">
        <v>125</v>
      </c>
      <c r="O14" s="33" t="s">
        <v>124</v>
      </c>
      <c r="P14" s="33" t="s">
        <v>125</v>
      </c>
      <c r="Q14" s="33" t="s">
        <v>126</v>
      </c>
      <c r="R14" s="33" t="s">
        <v>124</v>
      </c>
      <c r="S14" s="33" t="s">
        <v>125</v>
      </c>
      <c r="T14" s="33" t="s">
        <v>124</v>
      </c>
      <c r="U14" s="33" t="s">
        <v>125</v>
      </c>
      <c r="V14" s="33" t="s">
        <v>126</v>
      </c>
      <c r="W14" s="33" t="s">
        <v>126</v>
      </c>
      <c r="X14" s="33" t="s">
        <v>126</v>
      </c>
      <c r="Y14" s="33" t="s">
        <v>126</v>
      </c>
      <c r="Z14" s="33" t="s">
        <v>124</v>
      </c>
      <c r="AA14" s="33" t="s">
        <v>124</v>
      </c>
      <c r="AB14" s="33" t="s">
        <v>125</v>
      </c>
      <c r="AC14" s="33" t="s">
        <v>127</v>
      </c>
      <c r="AD14" s="33" t="s">
        <v>126</v>
      </c>
      <c r="AE14" s="33" t="s">
        <v>126</v>
      </c>
      <c r="AF14" s="33" t="s">
        <v>126</v>
      </c>
      <c r="AG14" s="33" t="s">
        <v>126</v>
      </c>
      <c r="AH14" s="33" t="s">
        <v>126</v>
      </c>
      <c r="AI14" s="33" t="s">
        <v>126</v>
      </c>
      <c r="AJ14" s="33" t="s">
        <v>124</v>
      </c>
      <c r="AK14" s="33" t="s">
        <v>125</v>
      </c>
      <c r="AL14" s="33" t="s">
        <v>126</v>
      </c>
      <c r="AM14" s="33" t="s">
        <v>126</v>
      </c>
      <c r="AN14" s="33" t="s">
        <v>126</v>
      </c>
      <c r="AO14" s="33" t="s">
        <v>126</v>
      </c>
      <c r="AP14" s="33" t="s">
        <v>126</v>
      </c>
      <c r="AQ14" s="33" t="s">
        <v>126</v>
      </c>
      <c r="AR14" s="33" t="s">
        <v>126</v>
      </c>
      <c r="AS14" s="33" t="s">
        <v>126</v>
      </c>
    </row>
    <row r="15" s="12" customFormat="true" ht="27.5" hidden="false" customHeight="true" outlineLevel="0" collapsed="false">
      <c r="A15" s="36" t="s">
        <v>128</v>
      </c>
      <c r="B15" s="37" t="s">
        <v>129</v>
      </c>
      <c r="C15" s="38" t="s">
        <v>130</v>
      </c>
      <c r="D15" s="39" t="s">
        <v>131</v>
      </c>
      <c r="E15" s="39" t="s">
        <v>131</v>
      </c>
      <c r="F15" s="39" t="s">
        <v>341</v>
      </c>
      <c r="G15" s="39" t="s">
        <v>341</v>
      </c>
      <c r="H15" s="39" t="s">
        <v>341</v>
      </c>
      <c r="I15" s="39" t="s">
        <v>341</v>
      </c>
      <c r="J15" s="39" t="s">
        <v>341</v>
      </c>
      <c r="K15" s="39" t="s">
        <v>131</v>
      </c>
      <c r="L15" s="39" t="s">
        <v>131</v>
      </c>
      <c r="M15" s="39" t="s">
        <v>131</v>
      </c>
      <c r="N15" s="39" t="s">
        <v>131</v>
      </c>
      <c r="O15" s="39" t="s">
        <v>131</v>
      </c>
      <c r="P15" s="39" t="s">
        <v>131</v>
      </c>
      <c r="Q15" s="39" t="s">
        <v>131</v>
      </c>
      <c r="R15" s="39" t="s">
        <v>131</v>
      </c>
      <c r="S15" s="39" t="s">
        <v>131</v>
      </c>
      <c r="T15" s="39" t="s">
        <v>131</v>
      </c>
      <c r="U15" s="39" t="s">
        <v>131</v>
      </c>
      <c r="V15" s="39" t="s">
        <v>131</v>
      </c>
      <c r="W15" s="39" t="s">
        <v>131</v>
      </c>
      <c r="X15" s="39" t="s">
        <v>131</v>
      </c>
      <c r="Y15" s="39" t="s">
        <v>131</v>
      </c>
      <c r="Z15" s="39" t="s">
        <v>131</v>
      </c>
      <c r="AA15" s="39" t="s">
        <v>131</v>
      </c>
      <c r="AB15" s="39" t="s">
        <v>131</v>
      </c>
      <c r="AC15" s="39" t="s">
        <v>341</v>
      </c>
      <c r="AD15" s="39" t="s">
        <v>131</v>
      </c>
      <c r="AE15" s="39" t="s">
        <v>131</v>
      </c>
      <c r="AF15" s="39" t="s">
        <v>131</v>
      </c>
      <c r="AG15" s="39" t="s">
        <v>131</v>
      </c>
      <c r="AH15" s="39" t="s">
        <v>131</v>
      </c>
      <c r="AI15" s="39" t="s">
        <v>131</v>
      </c>
      <c r="AJ15" s="39" t="s">
        <v>131</v>
      </c>
      <c r="AK15" s="39" t="s">
        <v>131</v>
      </c>
      <c r="AL15" s="39" t="s">
        <v>131</v>
      </c>
      <c r="AM15" s="39" t="s">
        <v>131</v>
      </c>
      <c r="AN15" s="39" t="s">
        <v>131</v>
      </c>
      <c r="AO15" s="39" t="s">
        <v>131</v>
      </c>
      <c r="AP15" s="39" t="s">
        <v>131</v>
      </c>
      <c r="AQ15" s="39" t="s">
        <v>131</v>
      </c>
      <c r="AR15" s="39" t="s">
        <v>131</v>
      </c>
      <c r="AS15" s="39" t="s">
        <v>131</v>
      </c>
    </row>
    <row r="16" customFormat="false" ht="16" hidden="true" customHeight="false" outlineLevel="0" collapsed="false">
      <c r="A16" s="40"/>
      <c r="B16" s="41"/>
      <c r="C16" s="42"/>
      <c r="D16" s="43"/>
      <c r="E16" s="43"/>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t="s">
        <v>133</v>
      </c>
      <c r="BC16" s="9"/>
      <c r="BD16" s="9"/>
      <c r="BE16" s="9"/>
      <c r="BF16" s="9"/>
      <c r="BG16" s="9"/>
      <c r="BH16" s="9"/>
      <c r="BI16" s="9"/>
      <c r="BJ16" s="9"/>
      <c r="BK16" s="9"/>
      <c r="BL16" s="9"/>
    </row>
    <row r="17" customFormat="false" ht="36" hidden="false" customHeight="true" outlineLevel="0" collapsed="false">
      <c r="A17" s="20" t="s">
        <v>134</v>
      </c>
      <c r="B17" s="20"/>
      <c r="C17" s="20"/>
      <c r="D17" s="44"/>
      <c r="E17" s="44"/>
      <c r="F17" s="44"/>
      <c r="G17" s="44"/>
      <c r="H17" s="44"/>
      <c r="I17" s="44"/>
      <c r="J17" s="44"/>
      <c r="K17" s="44"/>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row>
    <row r="18" customFormat="false" ht="60.5" hidden="false" customHeight="true" outlineLevel="0" collapsed="false">
      <c r="A18" s="45" t="s">
        <v>135</v>
      </c>
      <c r="B18" s="45"/>
      <c r="C18" s="45"/>
      <c r="D18" s="46"/>
      <c r="E18" s="46"/>
      <c r="F18" s="46"/>
      <c r="G18" s="46"/>
      <c r="H18" s="46"/>
      <c r="I18" s="46"/>
      <c r="J18" s="46"/>
      <c r="K18" s="46"/>
      <c r="L18" s="47"/>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row>
    <row r="19" s="12" customFormat="true" ht="47.25" hidden="false" customHeight="true" outlineLevel="0" collapsed="false">
      <c r="A19" s="24" t="s">
        <v>21</v>
      </c>
      <c r="B19" s="25" t="s">
        <v>22</v>
      </c>
      <c r="C19" s="25" t="s">
        <v>23</v>
      </c>
      <c r="D19" s="48" t="s">
        <v>136</v>
      </c>
      <c r="E19" s="48" t="s">
        <v>137</v>
      </c>
      <c r="F19" s="49" t="s">
        <v>138</v>
      </c>
      <c r="G19" s="49" t="s">
        <v>139</v>
      </c>
      <c r="H19" s="49" t="s">
        <v>140</v>
      </c>
      <c r="I19" s="49" t="s">
        <v>141</v>
      </c>
      <c r="J19" s="49" t="s">
        <v>142</v>
      </c>
      <c r="K19" s="49" t="s">
        <v>143</v>
      </c>
      <c r="L19" s="49" t="s">
        <v>144</v>
      </c>
      <c r="M19" s="49" t="s">
        <v>145</v>
      </c>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row>
    <row r="20" s="12" customFormat="true" ht="82.75" hidden="false" customHeight="true" outlineLevel="0" collapsed="false">
      <c r="A20" s="51" t="s">
        <v>146</v>
      </c>
      <c r="B20" s="28" t="s">
        <v>147</v>
      </c>
      <c r="C20" s="32" t="s">
        <v>148</v>
      </c>
      <c r="D20" s="52" t="s">
        <v>149</v>
      </c>
      <c r="E20" s="52" t="s">
        <v>150</v>
      </c>
      <c r="F20" s="53" t="s">
        <v>151</v>
      </c>
      <c r="G20" s="53" t="s">
        <v>152</v>
      </c>
      <c r="H20" s="53" t="s">
        <v>153</v>
      </c>
      <c r="I20" s="53" t="s">
        <v>153</v>
      </c>
      <c r="J20" s="53" t="s">
        <v>153</v>
      </c>
      <c r="K20" s="53" t="s">
        <v>149</v>
      </c>
      <c r="L20" s="53" t="s">
        <v>153</v>
      </c>
      <c r="M20" s="53" t="s">
        <v>152</v>
      </c>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row>
    <row r="21" s="12" customFormat="true" ht="82.75" hidden="false" customHeight="true" outlineLevel="0" collapsed="false">
      <c r="A21" s="55" t="s">
        <v>154</v>
      </c>
      <c r="B21" s="56" t="s">
        <v>155</v>
      </c>
      <c r="C21" s="57" t="s">
        <v>156</v>
      </c>
      <c r="D21" s="58" t="s">
        <v>157</v>
      </c>
      <c r="E21" s="58" t="s">
        <v>158</v>
      </c>
      <c r="F21" s="59" t="s">
        <v>157</v>
      </c>
      <c r="G21" s="59" t="s">
        <v>157</v>
      </c>
      <c r="H21" s="59" t="s">
        <v>159</v>
      </c>
      <c r="I21" s="59" t="s">
        <v>159</v>
      </c>
      <c r="J21" s="59" t="s">
        <v>159</v>
      </c>
      <c r="K21" s="59" t="s">
        <v>157</v>
      </c>
      <c r="L21" s="59" t="s">
        <v>159</v>
      </c>
      <c r="M21" s="59" t="s">
        <v>158</v>
      </c>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row>
    <row r="22" s="12" customFormat="true" ht="82.75" hidden="false" customHeight="true" outlineLevel="0" collapsed="false">
      <c r="A22" s="60" t="s">
        <v>161</v>
      </c>
      <c r="B22" s="37" t="s">
        <v>162</v>
      </c>
      <c r="C22" s="61" t="s">
        <v>163</v>
      </c>
      <c r="D22" s="62" t="s">
        <v>164</v>
      </c>
      <c r="E22" s="63" t="s">
        <v>165</v>
      </c>
      <c r="F22" s="64" t="s">
        <v>164</v>
      </c>
      <c r="G22" s="64" t="s">
        <v>164</v>
      </c>
      <c r="H22" s="65" t="s">
        <v>164</v>
      </c>
      <c r="I22" s="65" t="s">
        <v>164</v>
      </c>
      <c r="J22" s="65" t="s">
        <v>164</v>
      </c>
      <c r="K22" s="65" t="s">
        <v>164</v>
      </c>
      <c r="L22" s="65" t="s">
        <v>164</v>
      </c>
      <c r="M22" s="66" t="s">
        <v>397</v>
      </c>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row>
    <row r="23" customFormat="false" ht="16" hidden="true" customHeight="false" outlineLevel="0" collapsed="false">
      <c r="A23" s="9"/>
      <c r="B23" s="9"/>
      <c r="C23" s="9"/>
      <c r="D23" s="43"/>
      <c r="E23" s="43"/>
      <c r="F23" s="9"/>
      <c r="G23" s="9"/>
      <c r="H23" s="9"/>
      <c r="I23" s="9"/>
      <c r="J23" s="9"/>
      <c r="K23" s="9"/>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row>
    <row r="24" customFormat="false" ht="18" hidden="false" customHeight="false" outlineLevel="0" collapsed="false">
      <c r="A24" s="68" t="s">
        <v>167</v>
      </c>
      <c r="B24" s="44"/>
      <c r="C24" s="44"/>
      <c r="D24" s="43"/>
      <c r="E24" s="43"/>
      <c r="F24" s="9"/>
      <c r="G24" s="9"/>
      <c r="H24" s="9"/>
      <c r="I24" s="9"/>
      <c r="J24" s="9"/>
      <c r="K24" s="9"/>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row>
    <row r="25" customFormat="false" ht="35.5" hidden="false" customHeight="true" outlineLevel="0" collapsed="false">
      <c r="A25" s="69" t="s">
        <v>168</v>
      </c>
      <c r="B25" s="69"/>
      <c r="C25" s="69"/>
      <c r="D25" s="70"/>
      <c r="E25" s="70"/>
      <c r="F25" s="70"/>
      <c r="G25" s="70"/>
      <c r="H25" s="70"/>
      <c r="I25" s="70"/>
      <c r="J25" s="70"/>
      <c r="K25" s="70"/>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2"/>
      <c r="AU25" s="72"/>
      <c r="AV25" s="72"/>
      <c r="AW25" s="72"/>
      <c r="AX25" s="72"/>
      <c r="AY25" s="72"/>
      <c r="AZ25" s="72"/>
      <c r="BA25" s="72"/>
      <c r="BB25" s="72"/>
      <c r="BC25" s="72"/>
      <c r="BD25" s="72"/>
      <c r="BE25" s="72"/>
      <c r="BF25" s="72"/>
      <c r="BG25" s="72"/>
      <c r="BH25" s="72"/>
      <c r="BI25" s="72"/>
      <c r="BJ25" s="72"/>
      <c r="BK25" s="72"/>
      <c r="BL25" s="72"/>
    </row>
    <row r="26" s="12" customFormat="true" ht="17" hidden="false" customHeight="false" outlineLevel="0" collapsed="false">
      <c r="A26" s="24" t="s">
        <v>21</v>
      </c>
      <c r="B26" s="25" t="s">
        <v>22</v>
      </c>
      <c r="C26" s="25" t="s">
        <v>23</v>
      </c>
      <c r="D26" s="73" t="s">
        <v>169</v>
      </c>
      <c r="E26" s="73" t="s">
        <v>170</v>
      </c>
      <c r="F26" s="26" t="s">
        <v>171</v>
      </c>
      <c r="G26" s="26" t="s">
        <v>172</v>
      </c>
      <c r="H26" s="26" t="s">
        <v>173</v>
      </c>
      <c r="I26" s="26" t="s">
        <v>174</v>
      </c>
      <c r="J26" s="26" t="s">
        <v>175</v>
      </c>
      <c r="K26" s="26" t="s">
        <v>176</v>
      </c>
      <c r="L26" s="26" t="s">
        <v>177</v>
      </c>
      <c r="M26" s="26" t="s">
        <v>178</v>
      </c>
      <c r="N26" s="26" t="s">
        <v>179</v>
      </c>
      <c r="O26" s="26" t="s">
        <v>180</v>
      </c>
      <c r="P26" s="26" t="s">
        <v>181</v>
      </c>
      <c r="Q26" s="26" t="s">
        <v>182</v>
      </c>
      <c r="R26" s="26" t="s">
        <v>183</v>
      </c>
      <c r="S26" s="26" t="s">
        <v>184</v>
      </c>
      <c r="T26" s="26" t="s">
        <v>185</v>
      </c>
      <c r="U26" s="26" t="s">
        <v>186</v>
      </c>
      <c r="V26" s="26" t="s">
        <v>187</v>
      </c>
      <c r="W26" s="26" t="s">
        <v>188</v>
      </c>
      <c r="X26" s="26" t="s">
        <v>189</v>
      </c>
      <c r="Y26" s="26" t="s">
        <v>190</v>
      </c>
      <c r="Z26" s="26" t="s">
        <v>191</v>
      </c>
      <c r="AA26" s="26" t="s">
        <v>192</v>
      </c>
      <c r="AB26" s="26" t="s">
        <v>193</v>
      </c>
      <c r="AC26" s="26" t="s">
        <v>194</v>
      </c>
      <c r="AD26" s="26" t="s">
        <v>195</v>
      </c>
      <c r="AE26" s="26" t="s">
        <v>196</v>
      </c>
      <c r="AF26" s="26" t="s">
        <v>197</v>
      </c>
      <c r="AG26" s="26" t="s">
        <v>198</v>
      </c>
      <c r="AH26" s="26" t="s">
        <v>199</v>
      </c>
      <c r="AI26" s="26" t="s">
        <v>200</v>
      </c>
      <c r="AJ26" s="26" t="s">
        <v>201</v>
      </c>
      <c r="AK26" s="26" t="s">
        <v>202</v>
      </c>
      <c r="AL26" s="26" t="s">
        <v>203</v>
      </c>
      <c r="AM26" s="26" t="s">
        <v>204</v>
      </c>
      <c r="AN26" s="26" t="s">
        <v>205</v>
      </c>
      <c r="AO26" s="26" t="s">
        <v>206</v>
      </c>
      <c r="AP26" s="26" t="s">
        <v>207</v>
      </c>
      <c r="AQ26" s="26" t="s">
        <v>208</v>
      </c>
      <c r="AR26" s="26" t="s">
        <v>209</v>
      </c>
      <c r="AS26" s="74" t="s">
        <v>210</v>
      </c>
      <c r="AT26" s="75"/>
      <c r="AU26" s="75"/>
      <c r="AV26" s="75"/>
      <c r="AW26" s="75"/>
      <c r="AX26" s="75"/>
      <c r="AY26" s="75"/>
      <c r="AZ26" s="75"/>
      <c r="BA26" s="75"/>
      <c r="BB26" s="75"/>
      <c r="BC26" s="75"/>
      <c r="BD26" s="75"/>
      <c r="BE26" s="75"/>
      <c r="BF26" s="75"/>
      <c r="BG26" s="75"/>
      <c r="BH26" s="75"/>
      <c r="BI26" s="75"/>
      <c r="BJ26" s="75"/>
      <c r="BK26" s="75"/>
      <c r="BL26" s="75"/>
    </row>
    <row r="27" s="81" customFormat="true" ht="34" hidden="false" customHeight="false" outlineLevel="0" collapsed="false">
      <c r="A27" s="51" t="s">
        <v>211</v>
      </c>
      <c r="B27" s="28" t="s">
        <v>212</v>
      </c>
      <c r="C27" s="76" t="s">
        <v>213</v>
      </c>
      <c r="D27" s="77" t="s">
        <v>214</v>
      </c>
      <c r="E27" s="77" t="s">
        <v>215</v>
      </c>
      <c r="F27" s="78" t="s">
        <v>398</v>
      </c>
      <c r="G27" s="78" t="s">
        <v>399</v>
      </c>
      <c r="H27" s="78" t="s">
        <v>400</v>
      </c>
      <c r="I27" s="78" t="s">
        <v>401</v>
      </c>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79"/>
      <c r="AT27" s="80"/>
      <c r="AU27" s="80"/>
      <c r="AV27" s="80"/>
      <c r="AW27" s="80"/>
      <c r="AX27" s="80"/>
      <c r="AY27" s="80"/>
      <c r="AZ27" s="80"/>
      <c r="BA27" s="80"/>
      <c r="BB27" s="80"/>
      <c r="BC27" s="80"/>
      <c r="BD27" s="80"/>
      <c r="BE27" s="80"/>
      <c r="BF27" s="80"/>
      <c r="BG27" s="80"/>
      <c r="BH27" s="80"/>
      <c r="BI27" s="80"/>
      <c r="BJ27" s="80"/>
      <c r="BK27" s="80"/>
      <c r="BL27" s="80"/>
    </row>
    <row r="28" s="81" customFormat="true" ht="51" hidden="false" customHeight="false" outlineLevel="0" collapsed="false">
      <c r="A28" s="51" t="s">
        <v>218</v>
      </c>
      <c r="B28" s="28" t="s">
        <v>219</v>
      </c>
      <c r="C28" s="76" t="s">
        <v>220</v>
      </c>
      <c r="D28" s="77" t="s">
        <v>221</v>
      </c>
      <c r="E28" s="77" t="s">
        <v>221</v>
      </c>
      <c r="F28" s="78" t="s">
        <v>221</v>
      </c>
      <c r="G28" s="78" t="s">
        <v>221</v>
      </c>
      <c r="H28" s="78" t="s">
        <v>221</v>
      </c>
      <c r="I28" s="78" t="s">
        <v>221</v>
      </c>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79"/>
      <c r="AT28" s="80"/>
      <c r="AU28" s="80"/>
      <c r="AV28" s="80"/>
      <c r="AW28" s="80"/>
      <c r="AX28" s="80"/>
      <c r="AY28" s="80"/>
      <c r="AZ28" s="80"/>
      <c r="BA28" s="80"/>
      <c r="BB28" s="80"/>
      <c r="BC28" s="80"/>
      <c r="BD28" s="80"/>
      <c r="BE28" s="80"/>
      <c r="BF28" s="80"/>
      <c r="BG28" s="80"/>
      <c r="BH28" s="80"/>
      <c r="BI28" s="80"/>
      <c r="BJ28" s="80"/>
      <c r="BK28" s="80"/>
      <c r="BL28" s="80"/>
    </row>
    <row r="29" s="81" customFormat="true" ht="244.75" hidden="false" customHeight="true" outlineLevel="0" collapsed="false">
      <c r="A29" s="51" t="s">
        <v>223</v>
      </c>
      <c r="B29" s="28" t="s">
        <v>224</v>
      </c>
      <c r="C29" s="76" t="s">
        <v>225</v>
      </c>
      <c r="D29" s="83" t="s">
        <v>226</v>
      </c>
      <c r="E29" s="83" t="s">
        <v>227</v>
      </c>
      <c r="F29" s="78" t="s">
        <v>228</v>
      </c>
      <c r="G29" s="78" t="s">
        <v>228</v>
      </c>
      <c r="H29" s="78" t="s">
        <v>228</v>
      </c>
      <c r="I29" s="78" t="s">
        <v>228</v>
      </c>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79"/>
      <c r="AT29" s="80"/>
      <c r="AU29" s="80"/>
      <c r="AV29" s="80"/>
      <c r="AW29" s="80"/>
      <c r="AX29" s="80"/>
      <c r="AY29" s="80"/>
      <c r="AZ29" s="80"/>
      <c r="BA29" s="80"/>
      <c r="BB29" s="80"/>
      <c r="BC29" s="80"/>
      <c r="BD29" s="80"/>
      <c r="BE29" s="80"/>
      <c r="BF29" s="80"/>
      <c r="BG29" s="80"/>
      <c r="BH29" s="80"/>
      <c r="BI29" s="80"/>
      <c r="BJ29" s="80"/>
      <c r="BK29" s="80"/>
      <c r="BL29" s="80"/>
    </row>
    <row r="30" s="12" customFormat="true" ht="17" hidden="false" customHeight="false" outlineLevel="0" collapsed="false">
      <c r="A30" s="51" t="s">
        <v>229</v>
      </c>
      <c r="B30" s="28" t="s">
        <v>230</v>
      </c>
      <c r="C30" s="76" t="s">
        <v>231</v>
      </c>
      <c r="D30" s="84"/>
      <c r="E30" s="84" t="s">
        <v>232</v>
      </c>
      <c r="F30" s="85" t="s">
        <v>232</v>
      </c>
      <c r="G30" s="85" t="s">
        <v>232</v>
      </c>
      <c r="H30" s="85" t="s">
        <v>232</v>
      </c>
      <c r="I30" s="85" t="s">
        <v>232</v>
      </c>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6"/>
      <c r="AT30" s="87"/>
      <c r="AU30" s="87"/>
      <c r="AV30" s="87"/>
      <c r="AW30" s="87"/>
      <c r="AX30" s="87"/>
      <c r="AY30" s="87"/>
      <c r="AZ30" s="87"/>
      <c r="BA30" s="87"/>
      <c r="BB30" s="87"/>
      <c r="BC30" s="87"/>
      <c r="BD30" s="87"/>
      <c r="BE30" s="87"/>
      <c r="BF30" s="87"/>
      <c r="BG30" s="87"/>
      <c r="BH30" s="87"/>
      <c r="BI30" s="87"/>
      <c r="BJ30" s="87"/>
      <c r="BK30" s="87"/>
      <c r="BL30" s="87"/>
    </row>
    <row r="31" s="12" customFormat="true" ht="17" hidden="false" customHeight="false" outlineLevel="0" collapsed="false">
      <c r="A31" s="51" t="s">
        <v>233</v>
      </c>
      <c r="B31" s="28" t="s">
        <v>234</v>
      </c>
      <c r="C31" s="88" t="s">
        <v>235</v>
      </c>
      <c r="D31" s="84"/>
      <c r="E31" s="84" t="s">
        <v>232</v>
      </c>
      <c r="F31" s="85" t="s">
        <v>232</v>
      </c>
      <c r="G31" s="85" t="s">
        <v>232</v>
      </c>
      <c r="H31" s="85" t="s">
        <v>232</v>
      </c>
      <c r="I31" s="85" t="s">
        <v>232</v>
      </c>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6"/>
      <c r="AT31" s="87"/>
      <c r="AU31" s="87"/>
      <c r="AV31" s="87"/>
      <c r="AW31" s="87"/>
      <c r="AX31" s="87"/>
      <c r="AY31" s="87"/>
      <c r="AZ31" s="87"/>
      <c r="BA31" s="87"/>
      <c r="BB31" s="87"/>
      <c r="BC31" s="87"/>
      <c r="BD31" s="87"/>
      <c r="BE31" s="87"/>
      <c r="BF31" s="87"/>
      <c r="BG31" s="87"/>
      <c r="BH31" s="87"/>
      <c r="BI31" s="87"/>
      <c r="BJ31" s="87"/>
      <c r="BK31" s="87"/>
      <c r="BL31" s="87"/>
    </row>
    <row r="32" s="12" customFormat="true" ht="17" hidden="false" customHeight="false" outlineLevel="0" collapsed="false">
      <c r="A32" s="51" t="s">
        <v>236</v>
      </c>
      <c r="B32" s="28" t="s">
        <v>237</v>
      </c>
      <c r="C32" s="76" t="s">
        <v>238</v>
      </c>
      <c r="D32" s="84"/>
      <c r="E32" s="84" t="s">
        <v>232</v>
      </c>
      <c r="F32" s="85" t="s">
        <v>232</v>
      </c>
      <c r="G32" s="85" t="s">
        <v>232</v>
      </c>
      <c r="H32" s="85" t="s">
        <v>232</v>
      </c>
      <c r="I32" s="85" t="s">
        <v>232</v>
      </c>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6"/>
      <c r="AT32" s="87"/>
      <c r="AU32" s="87"/>
      <c r="AV32" s="87"/>
      <c r="AW32" s="87"/>
      <c r="AX32" s="87"/>
      <c r="AY32" s="87"/>
      <c r="AZ32" s="87"/>
      <c r="BA32" s="87"/>
      <c r="BB32" s="87"/>
      <c r="BC32" s="87"/>
      <c r="BD32" s="87"/>
      <c r="BE32" s="87"/>
      <c r="BF32" s="87"/>
      <c r="BG32" s="87"/>
      <c r="BH32" s="87"/>
      <c r="BI32" s="87"/>
      <c r="BJ32" s="87"/>
      <c r="BK32" s="87"/>
      <c r="BL32" s="87"/>
    </row>
    <row r="33" s="12" customFormat="true" ht="17" hidden="false" customHeight="false" outlineLevel="0" collapsed="false">
      <c r="A33" s="51" t="s">
        <v>239</v>
      </c>
      <c r="B33" s="28" t="s">
        <v>240</v>
      </c>
      <c r="C33" s="76" t="s">
        <v>241</v>
      </c>
      <c r="D33" s="84"/>
      <c r="E33" s="84" t="s">
        <v>232</v>
      </c>
      <c r="F33" s="85" t="s">
        <v>232</v>
      </c>
      <c r="G33" s="85" t="s">
        <v>232</v>
      </c>
      <c r="H33" s="85" t="s">
        <v>232</v>
      </c>
      <c r="I33" s="85" t="s">
        <v>232</v>
      </c>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6"/>
      <c r="AT33" s="87"/>
      <c r="AU33" s="87"/>
      <c r="AV33" s="87"/>
      <c r="AW33" s="87"/>
      <c r="AX33" s="87"/>
      <c r="AY33" s="87"/>
      <c r="AZ33" s="87"/>
      <c r="BA33" s="87"/>
      <c r="BB33" s="87"/>
      <c r="BC33" s="87"/>
      <c r="BD33" s="87"/>
      <c r="BE33" s="87"/>
      <c r="BF33" s="87"/>
      <c r="BG33" s="87"/>
      <c r="BH33" s="87"/>
      <c r="BI33" s="87"/>
      <c r="BJ33" s="87"/>
      <c r="BK33" s="87"/>
      <c r="BL33" s="87"/>
    </row>
    <row r="34" s="12" customFormat="true" ht="34" hidden="false" customHeight="false" outlineLevel="0" collapsed="false">
      <c r="A34" s="51" t="s">
        <v>242</v>
      </c>
      <c r="B34" s="28" t="s">
        <v>243</v>
      </c>
      <c r="C34" s="76" t="s">
        <v>244</v>
      </c>
      <c r="D34" s="84"/>
      <c r="E34" s="84" t="s">
        <v>245</v>
      </c>
      <c r="F34" s="85" t="s">
        <v>245</v>
      </c>
      <c r="G34" s="85" t="s">
        <v>245</v>
      </c>
      <c r="H34" s="85" t="s">
        <v>245</v>
      </c>
      <c r="I34" s="85" t="s">
        <v>245</v>
      </c>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6"/>
      <c r="AT34" s="87"/>
      <c r="AU34" s="87"/>
      <c r="AV34" s="87"/>
      <c r="AW34" s="87"/>
      <c r="AX34" s="87"/>
      <c r="AY34" s="87"/>
      <c r="AZ34" s="87"/>
      <c r="BA34" s="87"/>
      <c r="BB34" s="87"/>
      <c r="BC34" s="87"/>
      <c r="BD34" s="87"/>
      <c r="BE34" s="87"/>
      <c r="BF34" s="87"/>
      <c r="BG34" s="87"/>
      <c r="BH34" s="87"/>
      <c r="BI34" s="87"/>
      <c r="BJ34" s="87"/>
      <c r="BK34" s="87"/>
      <c r="BL34" s="87"/>
    </row>
    <row r="35" s="12" customFormat="true" ht="17" hidden="false" customHeight="false" outlineLevel="0" collapsed="false">
      <c r="A35" s="51" t="s">
        <v>246</v>
      </c>
      <c r="B35" s="28" t="s">
        <v>247</v>
      </c>
      <c r="C35" s="76" t="s">
        <v>248</v>
      </c>
      <c r="D35" s="84"/>
      <c r="E35" s="84" t="s">
        <v>245</v>
      </c>
      <c r="F35" s="85" t="s">
        <v>245</v>
      </c>
      <c r="G35" s="85" t="s">
        <v>245</v>
      </c>
      <c r="H35" s="85" t="s">
        <v>245</v>
      </c>
      <c r="I35" s="85" t="s">
        <v>245</v>
      </c>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6"/>
      <c r="AT35" s="87"/>
      <c r="AU35" s="87"/>
      <c r="AV35" s="87"/>
      <c r="AW35" s="87"/>
      <c r="AX35" s="87"/>
      <c r="AY35" s="87"/>
      <c r="AZ35" s="87"/>
      <c r="BA35" s="87"/>
      <c r="BB35" s="87"/>
      <c r="BC35" s="87"/>
      <c r="BD35" s="87"/>
      <c r="BE35" s="87"/>
      <c r="BF35" s="87"/>
      <c r="BG35" s="87"/>
      <c r="BH35" s="87"/>
      <c r="BI35" s="87"/>
      <c r="BJ35" s="87"/>
      <c r="BK35" s="87"/>
      <c r="BL35" s="87"/>
    </row>
    <row r="36" s="12" customFormat="true" ht="17" hidden="false" customHeight="false" outlineLevel="0" collapsed="false">
      <c r="A36" s="51" t="s">
        <v>249</v>
      </c>
      <c r="B36" s="28" t="s">
        <v>250</v>
      </c>
      <c r="C36" s="76" t="s">
        <v>251</v>
      </c>
      <c r="D36" s="84"/>
      <c r="E36" s="84" t="s">
        <v>232</v>
      </c>
      <c r="F36" s="85" t="s">
        <v>232</v>
      </c>
      <c r="G36" s="85" t="s">
        <v>232</v>
      </c>
      <c r="H36" s="85" t="s">
        <v>232</v>
      </c>
      <c r="I36" s="85" t="s">
        <v>232</v>
      </c>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6"/>
      <c r="AT36" s="87"/>
      <c r="AU36" s="87"/>
      <c r="AV36" s="87"/>
      <c r="AW36" s="87"/>
      <c r="AX36" s="87"/>
      <c r="AY36" s="87"/>
      <c r="AZ36" s="87"/>
      <c r="BA36" s="87"/>
      <c r="BB36" s="87"/>
      <c r="BC36" s="87"/>
      <c r="BD36" s="87"/>
      <c r="BE36" s="87"/>
      <c r="BF36" s="87"/>
      <c r="BG36" s="87"/>
      <c r="BH36" s="87"/>
      <c r="BI36" s="87"/>
      <c r="BJ36" s="87"/>
      <c r="BK36" s="87"/>
      <c r="BL36" s="87"/>
    </row>
    <row r="37" s="12" customFormat="true" ht="17" hidden="false" customHeight="false" outlineLevel="0" collapsed="false">
      <c r="A37" s="51" t="s">
        <v>252</v>
      </c>
      <c r="B37" s="28" t="s">
        <v>253</v>
      </c>
      <c r="C37" s="76" t="s">
        <v>254</v>
      </c>
      <c r="D37" s="84"/>
      <c r="E37" s="84" t="s">
        <v>232</v>
      </c>
      <c r="F37" s="85" t="s">
        <v>245</v>
      </c>
      <c r="G37" s="85" t="s">
        <v>245</v>
      </c>
      <c r="H37" s="85" t="s">
        <v>245</v>
      </c>
      <c r="I37" s="85" t="s">
        <v>245</v>
      </c>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6"/>
      <c r="AT37" s="87"/>
      <c r="AU37" s="87"/>
      <c r="AV37" s="87"/>
      <c r="AW37" s="87"/>
      <c r="AX37" s="87"/>
      <c r="AY37" s="87"/>
      <c r="AZ37" s="87"/>
      <c r="BA37" s="87"/>
      <c r="BB37" s="87"/>
      <c r="BC37" s="87"/>
      <c r="BD37" s="87"/>
      <c r="BE37" s="87"/>
      <c r="BF37" s="87"/>
      <c r="BG37" s="87"/>
      <c r="BH37" s="87"/>
      <c r="BI37" s="87"/>
      <c r="BJ37" s="87"/>
      <c r="BK37" s="87"/>
      <c r="BL37" s="87"/>
    </row>
    <row r="38" s="12" customFormat="true" ht="17" hidden="false" customHeight="false" outlineLevel="0" collapsed="false">
      <c r="A38" s="51" t="s">
        <v>255</v>
      </c>
      <c r="B38" s="28" t="s">
        <v>256</v>
      </c>
      <c r="C38" s="76" t="s">
        <v>257</v>
      </c>
      <c r="D38" s="84"/>
      <c r="E38" s="84" t="s">
        <v>232</v>
      </c>
      <c r="F38" s="85" t="s">
        <v>232</v>
      </c>
      <c r="G38" s="85" t="s">
        <v>232</v>
      </c>
      <c r="H38" s="85" t="s">
        <v>232</v>
      </c>
      <c r="I38" s="85" t="s">
        <v>232</v>
      </c>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6"/>
      <c r="AT38" s="87"/>
      <c r="AU38" s="87"/>
      <c r="AV38" s="87"/>
      <c r="AW38" s="87"/>
      <c r="AX38" s="87"/>
      <c r="AY38" s="87"/>
      <c r="AZ38" s="87"/>
      <c r="BA38" s="87"/>
      <c r="BB38" s="87"/>
      <c r="BC38" s="87"/>
      <c r="BD38" s="87"/>
      <c r="BE38" s="87"/>
      <c r="BF38" s="87"/>
      <c r="BG38" s="87"/>
      <c r="BH38" s="87"/>
      <c r="BI38" s="87"/>
      <c r="BJ38" s="87"/>
      <c r="BK38" s="87"/>
      <c r="BL38" s="87"/>
    </row>
    <row r="39" s="12" customFormat="true" ht="17" hidden="false" customHeight="false" outlineLevel="0" collapsed="false">
      <c r="A39" s="51" t="s">
        <v>258</v>
      </c>
      <c r="B39" s="28" t="s">
        <v>259</v>
      </c>
      <c r="C39" s="76" t="s">
        <v>260</v>
      </c>
      <c r="D39" s="84"/>
      <c r="E39" s="84" t="s">
        <v>232</v>
      </c>
      <c r="F39" s="85" t="s">
        <v>245</v>
      </c>
      <c r="G39" s="85" t="s">
        <v>245</v>
      </c>
      <c r="H39" s="85" t="s">
        <v>245</v>
      </c>
      <c r="I39" s="85" t="s">
        <v>245</v>
      </c>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6"/>
      <c r="AT39" s="87"/>
      <c r="AU39" s="87"/>
      <c r="AV39" s="87"/>
      <c r="AW39" s="87"/>
      <c r="AX39" s="87"/>
      <c r="AY39" s="87"/>
      <c r="AZ39" s="87"/>
      <c r="BA39" s="87"/>
      <c r="BB39" s="87"/>
      <c r="BC39" s="87"/>
      <c r="BD39" s="87"/>
      <c r="BE39" s="87"/>
      <c r="BF39" s="87"/>
      <c r="BG39" s="87"/>
      <c r="BH39" s="87"/>
      <c r="BI39" s="87"/>
      <c r="BJ39" s="87"/>
      <c r="BK39" s="87"/>
      <c r="BL39" s="87"/>
    </row>
    <row r="40" s="12" customFormat="true" ht="17" hidden="false" customHeight="false" outlineLevel="0" collapsed="false">
      <c r="A40" s="51" t="s">
        <v>261</v>
      </c>
      <c r="B40" s="28" t="s">
        <v>262</v>
      </c>
      <c r="C40" s="76" t="s">
        <v>263</v>
      </c>
      <c r="D40" s="84"/>
      <c r="E40" s="84" t="s">
        <v>232</v>
      </c>
      <c r="F40" s="85" t="s">
        <v>245</v>
      </c>
      <c r="G40" s="85" t="s">
        <v>245</v>
      </c>
      <c r="H40" s="85" t="s">
        <v>245</v>
      </c>
      <c r="I40" s="85" t="s">
        <v>245</v>
      </c>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6"/>
      <c r="AT40" s="87"/>
      <c r="AU40" s="87"/>
      <c r="AV40" s="87"/>
      <c r="AW40" s="87"/>
      <c r="AX40" s="87"/>
      <c r="AY40" s="87"/>
      <c r="AZ40" s="87"/>
      <c r="BA40" s="87"/>
      <c r="BB40" s="87"/>
      <c r="BC40" s="87"/>
      <c r="BD40" s="87"/>
      <c r="BE40" s="87"/>
      <c r="BF40" s="87"/>
      <c r="BG40" s="87"/>
      <c r="BH40" s="87"/>
      <c r="BI40" s="87"/>
      <c r="BJ40" s="87"/>
      <c r="BK40" s="87"/>
      <c r="BL40" s="87"/>
    </row>
    <row r="41" s="12" customFormat="true" ht="17" hidden="false" customHeight="false" outlineLevel="0" collapsed="false">
      <c r="A41" s="51" t="s">
        <v>264</v>
      </c>
      <c r="B41" s="28" t="s">
        <v>265</v>
      </c>
      <c r="C41" s="76" t="s">
        <v>266</v>
      </c>
      <c r="D41" s="84" t="s">
        <v>232</v>
      </c>
      <c r="E41" s="84" t="s">
        <v>245</v>
      </c>
      <c r="F41" s="85" t="s">
        <v>245</v>
      </c>
      <c r="G41" s="85" t="s">
        <v>245</v>
      </c>
      <c r="H41" s="85" t="s">
        <v>245</v>
      </c>
      <c r="I41" s="85" t="s">
        <v>245</v>
      </c>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6"/>
      <c r="AT41" s="87"/>
      <c r="AU41" s="87"/>
      <c r="AV41" s="87"/>
      <c r="AW41" s="87"/>
      <c r="AX41" s="87"/>
      <c r="AY41" s="87"/>
      <c r="AZ41" s="87"/>
      <c r="BA41" s="87"/>
      <c r="BB41" s="87"/>
      <c r="BC41" s="87"/>
      <c r="BD41" s="87"/>
      <c r="BE41" s="87"/>
      <c r="BF41" s="87"/>
      <c r="BG41" s="87"/>
      <c r="BH41" s="87"/>
      <c r="BI41" s="87"/>
      <c r="BJ41" s="87"/>
      <c r="BK41" s="87"/>
      <c r="BL41" s="87"/>
    </row>
    <row r="42" s="12" customFormat="true" ht="17" hidden="false" customHeight="false" outlineLevel="0" collapsed="false">
      <c r="A42" s="51" t="s">
        <v>267</v>
      </c>
      <c r="B42" s="28" t="s">
        <v>268</v>
      </c>
      <c r="C42" s="76" t="s">
        <v>269</v>
      </c>
      <c r="D42" s="84" t="s">
        <v>232</v>
      </c>
      <c r="E42" s="84" t="s">
        <v>245</v>
      </c>
      <c r="F42" s="85" t="s">
        <v>245</v>
      </c>
      <c r="G42" s="85" t="s">
        <v>245</v>
      </c>
      <c r="H42" s="85" t="s">
        <v>245</v>
      </c>
      <c r="I42" s="85" t="s">
        <v>245</v>
      </c>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6"/>
      <c r="AT42" s="87"/>
      <c r="AU42" s="87"/>
      <c r="AV42" s="87"/>
      <c r="AW42" s="87"/>
      <c r="AX42" s="87"/>
      <c r="AY42" s="87"/>
      <c r="AZ42" s="87"/>
      <c r="BA42" s="87"/>
      <c r="BB42" s="87"/>
      <c r="BC42" s="87"/>
      <c r="BD42" s="87"/>
      <c r="BE42" s="87"/>
      <c r="BF42" s="87"/>
      <c r="BG42" s="87"/>
      <c r="BH42" s="87"/>
      <c r="BI42" s="87"/>
      <c r="BJ42" s="87"/>
      <c r="BK42" s="87"/>
      <c r="BL42" s="87"/>
    </row>
    <row r="43" s="12" customFormat="true" ht="17" hidden="false" customHeight="false" outlineLevel="0" collapsed="false">
      <c r="A43" s="51" t="s">
        <v>270</v>
      </c>
      <c r="B43" s="28" t="s">
        <v>271</v>
      </c>
      <c r="C43" s="76" t="s">
        <v>272</v>
      </c>
      <c r="D43" s="84" t="s">
        <v>232</v>
      </c>
      <c r="E43" s="84" t="s">
        <v>245</v>
      </c>
      <c r="F43" s="85" t="s">
        <v>245</v>
      </c>
      <c r="G43" s="85" t="s">
        <v>245</v>
      </c>
      <c r="H43" s="85" t="s">
        <v>245</v>
      </c>
      <c r="I43" s="85" t="s">
        <v>245</v>
      </c>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6"/>
      <c r="AT43" s="87"/>
      <c r="AU43" s="87"/>
      <c r="AV43" s="87"/>
      <c r="AW43" s="87"/>
      <c r="AX43" s="87"/>
      <c r="AY43" s="87"/>
      <c r="AZ43" s="87"/>
      <c r="BA43" s="87"/>
      <c r="BB43" s="87"/>
      <c r="BC43" s="87"/>
      <c r="BD43" s="87"/>
      <c r="BE43" s="87"/>
      <c r="BF43" s="87"/>
      <c r="BG43" s="87"/>
      <c r="BH43" s="87"/>
      <c r="BI43" s="87"/>
      <c r="BJ43" s="87"/>
      <c r="BK43" s="87"/>
      <c r="BL43" s="87"/>
    </row>
    <row r="44" s="81" customFormat="true" ht="246.5" hidden="false" customHeight="true" outlineLevel="0" collapsed="false">
      <c r="A44" s="51" t="s">
        <v>273</v>
      </c>
      <c r="B44" s="28" t="s">
        <v>274</v>
      </c>
      <c r="C44" s="76" t="s">
        <v>275</v>
      </c>
      <c r="D44" s="83" t="s">
        <v>276</v>
      </c>
      <c r="E44" s="83" t="s">
        <v>277</v>
      </c>
      <c r="F44" s="78" t="s">
        <v>276</v>
      </c>
      <c r="G44" s="78" t="s">
        <v>276</v>
      </c>
      <c r="H44" s="78" t="s">
        <v>278</v>
      </c>
      <c r="I44" s="78" t="s">
        <v>278</v>
      </c>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79"/>
      <c r="AT44" s="80"/>
      <c r="AU44" s="80"/>
      <c r="AV44" s="80"/>
      <c r="AW44" s="80"/>
      <c r="AX44" s="80"/>
      <c r="AY44" s="80"/>
      <c r="AZ44" s="80"/>
      <c r="BA44" s="80"/>
      <c r="BB44" s="80"/>
      <c r="BC44" s="80"/>
      <c r="BD44" s="80"/>
      <c r="BE44" s="80"/>
      <c r="BF44" s="80"/>
      <c r="BG44" s="80"/>
      <c r="BH44" s="80"/>
      <c r="BI44" s="80"/>
      <c r="BJ44" s="80"/>
      <c r="BK44" s="80"/>
      <c r="BL44" s="80"/>
    </row>
    <row r="45" s="81" customFormat="true" ht="409.25" hidden="false" customHeight="true" outlineLevel="0" collapsed="false">
      <c r="A45" s="51" t="s">
        <v>279</v>
      </c>
      <c r="B45" s="28" t="s">
        <v>280</v>
      </c>
      <c r="C45" s="76" t="s">
        <v>281</v>
      </c>
      <c r="D45" s="89" t="s">
        <v>282</v>
      </c>
      <c r="E45" s="89" t="s">
        <v>283</v>
      </c>
      <c r="F45" s="90" t="s">
        <v>402</v>
      </c>
      <c r="G45" s="90" t="s">
        <v>403</v>
      </c>
      <c r="H45" s="90" t="s">
        <v>404</v>
      </c>
      <c r="I45" s="90" t="s">
        <v>405</v>
      </c>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1"/>
      <c r="AT45" s="80"/>
      <c r="AU45" s="80"/>
      <c r="AV45" s="80"/>
      <c r="AW45" s="80"/>
      <c r="AX45" s="80"/>
      <c r="AY45" s="80"/>
      <c r="AZ45" s="80"/>
      <c r="BA45" s="80"/>
      <c r="BB45" s="80"/>
      <c r="BC45" s="80"/>
      <c r="BD45" s="80"/>
      <c r="BE45" s="80"/>
      <c r="BF45" s="80"/>
      <c r="BG45" s="80"/>
      <c r="BH45" s="80"/>
      <c r="BI45" s="80"/>
      <c r="BJ45" s="80"/>
      <c r="BK45" s="80"/>
      <c r="BL45" s="80"/>
    </row>
    <row r="46" s="81" customFormat="true" ht="138.5" hidden="false" customHeight="true" outlineLevel="0" collapsed="false">
      <c r="A46" s="51" t="s">
        <v>286</v>
      </c>
      <c r="B46" s="28" t="s">
        <v>287</v>
      </c>
      <c r="C46" s="76" t="s">
        <v>288</v>
      </c>
      <c r="D46" s="89" t="s">
        <v>164</v>
      </c>
      <c r="E46" s="89" t="s">
        <v>289</v>
      </c>
      <c r="F46" s="90" t="s">
        <v>164</v>
      </c>
      <c r="G46" s="90" t="s">
        <v>164</v>
      </c>
      <c r="H46" s="90" t="s">
        <v>406</v>
      </c>
      <c r="I46" s="90" t="s">
        <v>407</v>
      </c>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1"/>
      <c r="AT46" s="80"/>
      <c r="AU46" s="80"/>
      <c r="AV46" s="80"/>
      <c r="AW46" s="80"/>
      <c r="AX46" s="80"/>
      <c r="AY46" s="80"/>
      <c r="AZ46" s="80"/>
      <c r="BA46" s="80"/>
      <c r="BB46" s="80"/>
      <c r="BC46" s="80"/>
      <c r="BD46" s="80"/>
      <c r="BE46" s="80"/>
      <c r="BF46" s="80"/>
      <c r="BG46" s="80"/>
      <c r="BH46" s="80"/>
      <c r="BI46" s="80"/>
      <c r="BJ46" s="80"/>
      <c r="BK46" s="80"/>
      <c r="BL46" s="80"/>
    </row>
    <row r="47" s="81" customFormat="true" ht="306" hidden="false" customHeight="false" outlineLevel="0" collapsed="false">
      <c r="A47" s="51" t="s">
        <v>292</v>
      </c>
      <c r="B47" s="28" t="s">
        <v>293</v>
      </c>
      <c r="C47" s="76" t="s">
        <v>294</v>
      </c>
      <c r="D47" s="89" t="s">
        <v>164</v>
      </c>
      <c r="E47" s="89" t="s">
        <v>295</v>
      </c>
      <c r="F47" s="90" t="s">
        <v>408</v>
      </c>
      <c r="G47" s="90" t="s">
        <v>408</v>
      </c>
      <c r="H47" s="90" t="s">
        <v>409</v>
      </c>
      <c r="I47" s="90" t="s">
        <v>410</v>
      </c>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1"/>
      <c r="AT47" s="80"/>
      <c r="AU47" s="80"/>
      <c r="AV47" s="80"/>
      <c r="AW47" s="80"/>
      <c r="AX47" s="80"/>
      <c r="AY47" s="80"/>
      <c r="AZ47" s="80"/>
      <c r="BA47" s="80"/>
      <c r="BB47" s="80"/>
      <c r="BC47" s="80"/>
      <c r="BD47" s="80"/>
      <c r="BE47" s="80"/>
      <c r="BF47" s="80"/>
      <c r="BG47" s="80"/>
      <c r="BH47" s="80"/>
      <c r="BI47" s="80"/>
      <c r="BJ47" s="80"/>
      <c r="BK47" s="80"/>
      <c r="BL47" s="80"/>
    </row>
    <row r="48" s="81" customFormat="true" ht="68" hidden="false" customHeight="false" outlineLevel="0" collapsed="false">
      <c r="A48" s="51" t="s">
        <v>298</v>
      </c>
      <c r="B48" s="28" t="s">
        <v>299</v>
      </c>
      <c r="C48" s="76" t="s">
        <v>300</v>
      </c>
      <c r="D48" s="92" t="s">
        <v>164</v>
      </c>
      <c r="E48" s="92" t="s">
        <v>301</v>
      </c>
      <c r="F48" s="93" t="s">
        <v>411</v>
      </c>
      <c r="G48" s="93" t="s">
        <v>412</v>
      </c>
      <c r="H48" s="93" t="s">
        <v>413</v>
      </c>
      <c r="I48" s="93" t="s">
        <v>414</v>
      </c>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4"/>
      <c r="AT48" s="95"/>
      <c r="AU48" s="95"/>
      <c r="AV48" s="95"/>
      <c r="AW48" s="95"/>
      <c r="AX48" s="95"/>
      <c r="AY48" s="95"/>
      <c r="AZ48" s="95"/>
      <c r="BA48" s="95"/>
      <c r="BB48" s="95"/>
      <c r="BC48" s="95"/>
      <c r="BD48" s="95"/>
      <c r="BE48" s="95"/>
      <c r="BF48" s="95"/>
      <c r="BG48" s="95"/>
      <c r="BH48" s="95"/>
      <c r="BI48" s="95"/>
      <c r="BJ48" s="95"/>
      <c r="BK48" s="95"/>
      <c r="BL48" s="95"/>
    </row>
    <row r="49" s="81" customFormat="true" ht="153" hidden="false" customHeight="false" outlineLevel="0" collapsed="false">
      <c r="A49" s="51" t="s">
        <v>304</v>
      </c>
      <c r="B49" s="28" t="s">
        <v>305</v>
      </c>
      <c r="C49" s="57" t="s">
        <v>306</v>
      </c>
      <c r="D49" s="77" t="s">
        <v>307</v>
      </c>
      <c r="E49" s="77" t="s">
        <v>308</v>
      </c>
      <c r="F49" s="78" t="s">
        <v>415</v>
      </c>
      <c r="G49" s="78" t="s">
        <v>416</v>
      </c>
      <c r="H49" s="78" t="s">
        <v>417</v>
      </c>
      <c r="I49" s="78" t="s">
        <v>307</v>
      </c>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79"/>
      <c r="AT49" s="80"/>
      <c r="AU49" s="80"/>
      <c r="AV49" s="80"/>
      <c r="AW49" s="80"/>
      <c r="AX49" s="80"/>
      <c r="AY49" s="80"/>
      <c r="AZ49" s="80"/>
      <c r="BA49" s="80"/>
      <c r="BB49" s="80"/>
      <c r="BC49" s="80"/>
      <c r="BD49" s="80"/>
      <c r="BE49" s="80"/>
      <c r="BF49" s="80"/>
      <c r="BG49" s="80"/>
      <c r="BH49" s="80"/>
      <c r="BI49" s="80"/>
      <c r="BJ49" s="80"/>
      <c r="BK49" s="80"/>
      <c r="BL49" s="80"/>
    </row>
    <row r="50" s="81" customFormat="true" ht="409.6" hidden="false" customHeight="false" outlineLevel="0" collapsed="false">
      <c r="A50" s="51" t="s">
        <v>309</v>
      </c>
      <c r="B50" s="28" t="s">
        <v>310</v>
      </c>
      <c r="C50" s="57" t="s">
        <v>311</v>
      </c>
      <c r="D50" s="77" t="s">
        <v>164</v>
      </c>
      <c r="E50" s="77" t="s">
        <v>312</v>
      </c>
      <c r="F50" s="78" t="s">
        <v>418</v>
      </c>
      <c r="G50" s="78" t="s">
        <v>419</v>
      </c>
      <c r="H50" s="78" t="s">
        <v>420</v>
      </c>
      <c r="I50" s="78" t="s">
        <v>166</v>
      </c>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79"/>
      <c r="AT50" s="80"/>
      <c r="AU50" s="80"/>
      <c r="AV50" s="80"/>
      <c r="AW50" s="80"/>
      <c r="AX50" s="80"/>
      <c r="AY50" s="80"/>
      <c r="AZ50" s="80"/>
      <c r="BA50" s="80"/>
      <c r="BB50" s="80"/>
      <c r="BC50" s="80"/>
      <c r="BD50" s="80"/>
      <c r="BE50" s="80"/>
      <c r="BF50" s="80"/>
      <c r="BG50" s="80"/>
      <c r="BH50" s="80"/>
      <c r="BI50" s="80"/>
      <c r="BJ50" s="80"/>
      <c r="BK50" s="80"/>
      <c r="BL50" s="80"/>
    </row>
    <row r="51" s="81" customFormat="true" ht="289" hidden="false" customHeight="false" outlineLevel="0" collapsed="false">
      <c r="A51" s="51" t="s">
        <v>313</v>
      </c>
      <c r="B51" s="28" t="s">
        <v>314</v>
      </c>
      <c r="C51" s="76" t="s">
        <v>315</v>
      </c>
      <c r="D51" s="83" t="s">
        <v>277</v>
      </c>
      <c r="E51" s="83" t="s">
        <v>276</v>
      </c>
      <c r="F51" s="78" t="s">
        <v>278</v>
      </c>
      <c r="G51" s="78" t="s">
        <v>278</v>
      </c>
      <c r="H51" s="78" t="s">
        <v>278</v>
      </c>
      <c r="I51" s="78" t="s">
        <v>421</v>
      </c>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79"/>
      <c r="AT51" s="80"/>
      <c r="AU51" s="80"/>
      <c r="AV51" s="80"/>
      <c r="AW51" s="80"/>
      <c r="AX51" s="80"/>
      <c r="AY51" s="80"/>
      <c r="AZ51" s="80"/>
      <c r="BA51" s="80"/>
      <c r="BB51" s="80"/>
      <c r="BC51" s="80"/>
      <c r="BD51" s="80"/>
      <c r="BE51" s="80"/>
      <c r="BF51" s="80"/>
      <c r="BG51" s="80"/>
      <c r="BH51" s="80"/>
      <c r="BI51" s="80"/>
      <c r="BJ51" s="80"/>
      <c r="BK51" s="80"/>
      <c r="BL51" s="80"/>
    </row>
    <row r="52" s="81" customFormat="true" ht="409.5" hidden="false" customHeight="true" outlineLevel="0" collapsed="false">
      <c r="A52" s="51" t="s">
        <v>316</v>
      </c>
      <c r="B52" s="28" t="s">
        <v>280</v>
      </c>
      <c r="C52" s="76" t="s">
        <v>317</v>
      </c>
      <c r="D52" s="89" t="s">
        <v>318</v>
      </c>
      <c r="E52" s="89" t="s">
        <v>319</v>
      </c>
      <c r="F52" s="90" t="s">
        <v>422</v>
      </c>
      <c r="G52" s="90" t="s">
        <v>423</v>
      </c>
      <c r="H52" s="90" t="s">
        <v>424</v>
      </c>
      <c r="I52" s="90" t="s">
        <v>425</v>
      </c>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1"/>
      <c r="AT52" s="80"/>
      <c r="AU52" s="80"/>
      <c r="AV52" s="80"/>
      <c r="AW52" s="80"/>
      <c r="AX52" s="80"/>
      <c r="AY52" s="80"/>
      <c r="AZ52" s="80"/>
      <c r="BA52" s="80"/>
      <c r="BB52" s="80"/>
      <c r="BC52" s="80"/>
      <c r="BD52" s="80"/>
      <c r="BE52" s="80"/>
      <c r="BF52" s="80"/>
      <c r="BG52" s="80"/>
      <c r="BH52" s="80"/>
      <c r="BI52" s="80"/>
      <c r="BJ52" s="80"/>
      <c r="BK52" s="80"/>
      <c r="BL52" s="80"/>
    </row>
    <row r="53" s="81" customFormat="true" ht="272" hidden="false" customHeight="false" outlineLevel="0" collapsed="false">
      <c r="A53" s="51" t="s">
        <v>322</v>
      </c>
      <c r="B53" s="28" t="s">
        <v>323</v>
      </c>
      <c r="C53" s="76" t="s">
        <v>324</v>
      </c>
      <c r="D53" s="96" t="s">
        <v>325</v>
      </c>
      <c r="E53" s="96" t="s">
        <v>164</v>
      </c>
      <c r="F53" s="78" t="s">
        <v>426</v>
      </c>
      <c r="G53" s="78" t="s">
        <v>427</v>
      </c>
      <c r="H53" s="78" t="s">
        <v>428</v>
      </c>
      <c r="I53" s="78" t="s">
        <v>429</v>
      </c>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79"/>
      <c r="AT53" s="80"/>
      <c r="AU53" s="80"/>
      <c r="AV53" s="80"/>
      <c r="AW53" s="80"/>
      <c r="AX53" s="80"/>
      <c r="AY53" s="80"/>
      <c r="AZ53" s="80"/>
      <c r="BA53" s="80"/>
      <c r="BB53" s="80"/>
      <c r="BC53" s="80"/>
      <c r="BD53" s="80"/>
      <c r="BE53" s="80"/>
      <c r="BF53" s="80"/>
      <c r="BG53" s="80"/>
      <c r="BH53" s="80"/>
      <c r="BI53" s="80"/>
      <c r="BJ53" s="80"/>
      <c r="BK53" s="80"/>
      <c r="BL53" s="80"/>
    </row>
    <row r="54" s="81" customFormat="true" ht="204" hidden="false" customHeight="false" outlineLevel="0" collapsed="false">
      <c r="A54" s="51" t="s">
        <v>328</v>
      </c>
      <c r="B54" s="28" t="s">
        <v>329</v>
      </c>
      <c r="C54" s="76" t="s">
        <v>330</v>
      </c>
      <c r="D54" s="96" t="s">
        <v>331</v>
      </c>
      <c r="E54" s="96" t="s">
        <v>164</v>
      </c>
      <c r="F54" s="78" t="s">
        <v>430</v>
      </c>
      <c r="G54" s="78" t="s">
        <v>431</v>
      </c>
      <c r="H54" s="78" t="s">
        <v>432</v>
      </c>
      <c r="I54" s="78" t="s">
        <v>166</v>
      </c>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79"/>
      <c r="AT54" s="80"/>
      <c r="AU54" s="80"/>
      <c r="AV54" s="80"/>
      <c r="AW54" s="80"/>
      <c r="AX54" s="80"/>
      <c r="AY54" s="80"/>
      <c r="AZ54" s="80"/>
      <c r="BA54" s="80"/>
      <c r="BB54" s="80"/>
      <c r="BC54" s="80"/>
      <c r="BD54" s="80"/>
      <c r="BE54" s="80"/>
      <c r="BF54" s="80"/>
      <c r="BG54" s="80"/>
      <c r="BH54" s="80"/>
      <c r="BI54" s="80"/>
      <c r="BJ54" s="80"/>
      <c r="BK54" s="80"/>
      <c r="BL54" s="80"/>
    </row>
    <row r="55" s="81" customFormat="true" ht="154" hidden="false" customHeight="false" outlineLevel="0" collapsed="false">
      <c r="A55" s="60" t="s">
        <v>334</v>
      </c>
      <c r="B55" s="37" t="s">
        <v>299</v>
      </c>
      <c r="C55" s="97" t="s">
        <v>335</v>
      </c>
      <c r="D55" s="98" t="s">
        <v>336</v>
      </c>
      <c r="E55" s="98" t="s">
        <v>164</v>
      </c>
      <c r="F55" s="99" t="s">
        <v>337</v>
      </c>
      <c r="G55" s="99" t="s">
        <v>337</v>
      </c>
      <c r="H55" s="99" t="s">
        <v>337</v>
      </c>
      <c r="I55" s="99" t="s">
        <v>337</v>
      </c>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100"/>
      <c r="AT55" s="95"/>
      <c r="AU55" s="95"/>
      <c r="AV55" s="95"/>
      <c r="AW55" s="95"/>
      <c r="AX55" s="95"/>
      <c r="AY55" s="95"/>
      <c r="AZ55" s="95"/>
      <c r="BA55" s="95"/>
      <c r="BB55" s="95"/>
      <c r="BC55" s="95"/>
      <c r="BD55" s="95"/>
      <c r="BE55" s="95"/>
      <c r="BF55" s="95"/>
      <c r="BG55" s="95"/>
      <c r="BH55" s="95"/>
      <c r="BI55" s="95"/>
      <c r="BJ55" s="95"/>
      <c r="BK55" s="95"/>
      <c r="BL55" s="95"/>
    </row>
  </sheetData>
  <sheetProtection sheet="true" objects="true" scenarios="true" select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27" activeCellId="0" sqref="F27"/>
    </sheetView>
  </sheetViews>
  <sheetFormatPr defaultColWidth="11.53515625" defaultRowHeight="16" zeroHeight="true" outlineLevelRow="0" outlineLevelCol="0"/>
  <cols>
    <col collapsed="false" customWidth="true" hidden="false" outlineLevel="0" max="1" min="1" style="11" width="6.82"/>
    <col collapsed="false" customWidth="true" hidden="false" outlineLevel="0" max="2" min="2" style="11" width="38.82"/>
    <col collapsed="false" customWidth="true" hidden="false" outlineLevel="0" max="3" min="3" style="11" width="81.99"/>
    <col collapsed="false" customWidth="true" hidden="false" outlineLevel="0" max="5" min="4" style="11" width="42.82"/>
    <col collapsed="false" customWidth="true" hidden="false" outlineLevel="0" max="44" min="6" style="12" width="42.82"/>
    <col collapsed="false" customWidth="true" hidden="true" outlineLevel="0" max="45" min="45" style="12" width="42.82"/>
    <col collapsed="false" customWidth="true" hidden="true" outlineLevel="0" max="64" min="46" style="11" width="42.82"/>
    <col collapsed="false" customWidth="false" hidden="true" outlineLevel="0" max="257" min="65" style="11" width="11.53"/>
    <col collapsed="false" customWidth="false" hidden="true" outlineLevel="0" max="16384" min="258" style="0" width="11.53"/>
  </cols>
  <sheetData>
    <row r="1" customFormat="false" ht="23" hidden="false" customHeight="false" outlineLevel="0" collapsed="false">
      <c r="A1" s="13" t="s">
        <v>9</v>
      </c>
      <c r="B1" s="14"/>
      <c r="C1" s="14"/>
      <c r="D1" s="14"/>
      <c r="E1" s="14"/>
      <c r="F1" s="14"/>
      <c r="G1" s="14"/>
      <c r="H1" s="14"/>
      <c r="I1" s="14"/>
      <c r="J1" s="14"/>
      <c r="K1" s="14"/>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row>
    <row r="2" customFormat="false" ht="22.75" hidden="false" customHeight="true" outlineLevel="0" collapsed="false">
      <c r="A2" s="16" t="s">
        <v>10</v>
      </c>
      <c r="B2" s="16"/>
      <c r="C2" s="17" t="s">
        <v>11</v>
      </c>
      <c r="D2" s="18"/>
      <c r="E2" s="18"/>
      <c r="F2" s="18"/>
      <c r="G2" s="18"/>
      <c r="H2" s="18"/>
      <c r="I2" s="18"/>
      <c r="J2" s="18"/>
      <c r="K2" s="18"/>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22.75" hidden="false" customHeight="true" outlineLevel="0" collapsed="false">
      <c r="A3" s="16" t="s">
        <v>12</v>
      </c>
      <c r="B3" s="16"/>
      <c r="C3" s="17" t="s">
        <v>433</v>
      </c>
      <c r="D3" s="18"/>
      <c r="E3" s="18"/>
      <c r="F3" s="18"/>
      <c r="G3" s="18"/>
      <c r="H3" s="18"/>
      <c r="I3" s="18"/>
      <c r="J3" s="18"/>
      <c r="K3" s="18"/>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22.75" hidden="false" customHeight="true" outlineLevel="0" collapsed="false">
      <c r="A4" s="16" t="s">
        <v>14</v>
      </c>
      <c r="B4" s="16"/>
      <c r="C4" s="17" t="s">
        <v>15</v>
      </c>
      <c r="D4" s="18"/>
      <c r="E4" s="18"/>
      <c r="F4" s="18"/>
      <c r="G4" s="18"/>
      <c r="H4" s="18"/>
      <c r="I4" s="18"/>
      <c r="J4" s="18"/>
      <c r="K4" s="18"/>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row>
    <row r="5" customFormat="false" ht="22.75" hidden="false" customHeight="true" outlineLevel="0" collapsed="false">
      <c r="A5" s="16" t="s">
        <v>16</v>
      </c>
      <c r="B5" s="16"/>
      <c r="C5" s="17" t="s">
        <v>17</v>
      </c>
      <c r="D5" s="18"/>
      <c r="E5" s="18"/>
      <c r="F5" s="18"/>
      <c r="G5" s="18"/>
      <c r="H5" s="18"/>
      <c r="I5" s="18"/>
      <c r="J5" s="18"/>
      <c r="K5" s="18"/>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row>
    <row r="6" customFormat="false" ht="22.75" hidden="false" customHeight="true" outlineLevel="0" collapsed="false">
      <c r="A6" s="16" t="s">
        <v>18</v>
      </c>
      <c r="B6" s="16"/>
      <c r="C6" s="19" t="n">
        <v>45473</v>
      </c>
      <c r="D6" s="18"/>
      <c r="E6" s="18"/>
      <c r="F6" s="18"/>
      <c r="G6" s="18"/>
      <c r="H6" s="18"/>
      <c r="I6" s="18"/>
      <c r="J6" s="18"/>
      <c r="K6" s="18"/>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row>
    <row r="7" customFormat="false" ht="14.5" hidden="true" customHeight="true" outlineLevel="0" collapsed="false">
      <c r="A7" s="18"/>
      <c r="B7" s="18"/>
      <c r="C7" s="18"/>
      <c r="D7" s="18"/>
      <c r="E7" s="18"/>
      <c r="F7" s="18"/>
      <c r="G7" s="18"/>
      <c r="H7" s="18"/>
      <c r="I7" s="18"/>
      <c r="J7" s="18"/>
      <c r="K7" s="18"/>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row>
    <row r="8" customFormat="false" ht="17.5" hidden="false" customHeight="true" outlineLevel="0" collapsed="false">
      <c r="A8" s="20" t="s">
        <v>19</v>
      </c>
      <c r="B8" s="20"/>
      <c r="C8" s="20"/>
      <c r="D8" s="21"/>
      <c r="E8" s="21"/>
      <c r="F8" s="21"/>
      <c r="G8" s="21"/>
      <c r="H8" s="21"/>
      <c r="I8" s="21"/>
      <c r="J8" s="21"/>
      <c r="K8" s="21"/>
      <c r="L8" s="21"/>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row>
    <row r="9" customFormat="false" ht="14.5" hidden="false" customHeight="true" outlineLevel="0" collapsed="false">
      <c r="A9" s="22" t="s">
        <v>20</v>
      </c>
      <c r="B9" s="22"/>
      <c r="C9" s="22"/>
      <c r="D9" s="22"/>
      <c r="E9" s="23"/>
      <c r="F9" s="23"/>
      <c r="G9" s="23"/>
      <c r="H9" s="23"/>
      <c r="I9" s="23"/>
      <c r="J9" s="23"/>
      <c r="K9" s="23"/>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row>
    <row r="10" s="12" customFormat="true" ht="27.5" hidden="false" customHeight="true" outlineLevel="0" collapsed="false">
      <c r="A10" s="24" t="s">
        <v>21</v>
      </c>
      <c r="B10" s="25" t="s">
        <v>22</v>
      </c>
      <c r="C10" s="25" t="s">
        <v>23</v>
      </c>
      <c r="D10" s="26" t="s">
        <v>24</v>
      </c>
      <c r="E10" s="26" t="s">
        <v>25</v>
      </c>
      <c r="F10" s="26" t="s">
        <v>26</v>
      </c>
      <c r="G10" s="26" t="s">
        <v>27</v>
      </c>
      <c r="H10" s="26" t="s">
        <v>28</v>
      </c>
      <c r="I10" s="26" t="s">
        <v>29</v>
      </c>
      <c r="J10" s="26" t="s">
        <v>30</v>
      </c>
      <c r="K10" s="26" t="s">
        <v>31</v>
      </c>
      <c r="L10" s="26" t="s">
        <v>32</v>
      </c>
      <c r="M10" s="26" t="s">
        <v>33</v>
      </c>
      <c r="N10" s="26" t="s">
        <v>34</v>
      </c>
      <c r="O10" s="26" t="s">
        <v>35</v>
      </c>
      <c r="P10" s="26" t="s">
        <v>36</v>
      </c>
      <c r="Q10" s="26" t="s">
        <v>37</v>
      </c>
      <c r="R10" s="26" t="s">
        <v>38</v>
      </c>
      <c r="S10" s="26" t="s">
        <v>39</v>
      </c>
      <c r="T10" s="26" t="s">
        <v>40</v>
      </c>
      <c r="U10" s="26" t="s">
        <v>41</v>
      </c>
      <c r="V10" s="26" t="s">
        <v>42</v>
      </c>
      <c r="W10" s="26" t="s">
        <v>43</v>
      </c>
      <c r="X10" s="26" t="s">
        <v>44</v>
      </c>
      <c r="Y10" s="26" t="s">
        <v>45</v>
      </c>
      <c r="Z10" s="26" t="s">
        <v>46</v>
      </c>
      <c r="AA10" s="26" t="s">
        <v>47</v>
      </c>
      <c r="AB10" s="26" t="s">
        <v>48</v>
      </c>
      <c r="AC10" s="26" t="s">
        <v>49</v>
      </c>
      <c r="AD10" s="26" t="s">
        <v>50</v>
      </c>
      <c r="AE10" s="26" t="s">
        <v>51</v>
      </c>
      <c r="AF10" s="26" t="s">
        <v>52</v>
      </c>
      <c r="AG10" s="26" t="s">
        <v>53</v>
      </c>
      <c r="AH10" s="26" t="s">
        <v>54</v>
      </c>
      <c r="AI10" s="26" t="s">
        <v>55</v>
      </c>
      <c r="AJ10" s="26" t="s">
        <v>56</v>
      </c>
      <c r="AK10" s="26" t="s">
        <v>57</v>
      </c>
      <c r="AL10" s="26" t="s">
        <v>58</v>
      </c>
      <c r="AM10" s="26" t="s">
        <v>59</v>
      </c>
      <c r="AN10" s="26" t="s">
        <v>60</v>
      </c>
      <c r="AO10" s="26" t="s">
        <v>61</v>
      </c>
      <c r="AP10" s="26" t="s">
        <v>62</v>
      </c>
      <c r="AQ10" s="26" t="s">
        <v>63</v>
      </c>
      <c r="AR10" s="26" t="s">
        <v>64</v>
      </c>
    </row>
    <row r="11" s="12" customFormat="true" ht="27.5" hidden="false" customHeight="true" outlineLevel="0" collapsed="false">
      <c r="A11" s="27" t="s">
        <v>66</v>
      </c>
      <c r="B11" s="28" t="s">
        <v>67</v>
      </c>
      <c r="C11" s="29" t="s">
        <v>68</v>
      </c>
      <c r="D11" s="30" t="s">
        <v>69</v>
      </c>
      <c r="E11" s="30" t="s">
        <v>69</v>
      </c>
      <c r="F11" s="30" t="s">
        <v>69</v>
      </c>
      <c r="G11" s="30" t="s">
        <v>69</v>
      </c>
      <c r="H11" s="30" t="s">
        <v>69</v>
      </c>
      <c r="I11" s="30" t="s">
        <v>69</v>
      </c>
      <c r="J11" s="30" t="s">
        <v>69</v>
      </c>
      <c r="K11" s="30" t="s">
        <v>69</v>
      </c>
      <c r="L11" s="30" t="s">
        <v>69</v>
      </c>
      <c r="M11" s="30" t="s">
        <v>70</v>
      </c>
      <c r="N11" s="30" t="s">
        <v>70</v>
      </c>
      <c r="O11" s="30" t="s">
        <v>70</v>
      </c>
      <c r="P11" s="30" t="s">
        <v>70</v>
      </c>
      <c r="Q11" s="30" t="s">
        <v>70</v>
      </c>
      <c r="R11" s="30" t="s">
        <v>70</v>
      </c>
      <c r="S11" s="30" t="s">
        <v>70</v>
      </c>
      <c r="T11" s="30" t="s">
        <v>70</v>
      </c>
      <c r="U11" s="30" t="s">
        <v>70</v>
      </c>
      <c r="V11" s="30" t="s">
        <v>70</v>
      </c>
      <c r="W11" s="30" t="s">
        <v>70</v>
      </c>
      <c r="X11" s="30" t="s">
        <v>70</v>
      </c>
      <c r="Y11" s="30" t="s">
        <v>70</v>
      </c>
      <c r="Z11" s="30" t="s">
        <v>70</v>
      </c>
      <c r="AA11" s="30" t="s">
        <v>70</v>
      </c>
      <c r="AB11" s="30" t="s">
        <v>70</v>
      </c>
      <c r="AC11" s="30" t="s">
        <v>71</v>
      </c>
      <c r="AD11" s="30" t="s">
        <v>71</v>
      </c>
      <c r="AE11" s="30" t="s">
        <v>71</v>
      </c>
      <c r="AF11" s="30" t="s">
        <v>72</v>
      </c>
      <c r="AG11" s="30" t="s">
        <v>72</v>
      </c>
      <c r="AH11" s="30" t="s">
        <v>72</v>
      </c>
      <c r="AI11" s="30" t="s">
        <v>72</v>
      </c>
      <c r="AJ11" s="30" t="s">
        <v>72</v>
      </c>
      <c r="AK11" s="30" t="s">
        <v>73</v>
      </c>
      <c r="AL11" s="30" t="s">
        <v>73</v>
      </c>
      <c r="AM11" s="30" t="s">
        <v>73</v>
      </c>
      <c r="AN11" s="30" t="s">
        <v>73</v>
      </c>
      <c r="AO11" s="30" t="s">
        <v>73</v>
      </c>
      <c r="AP11" s="30" t="s">
        <v>73</v>
      </c>
      <c r="AQ11" s="30" t="s">
        <v>73</v>
      </c>
      <c r="AR11" s="30" t="s">
        <v>73</v>
      </c>
    </row>
    <row r="12" s="12" customFormat="true" ht="27.5" hidden="false" customHeight="true" outlineLevel="0" collapsed="false">
      <c r="A12" s="27" t="s">
        <v>74</v>
      </c>
      <c r="B12" s="28" t="s">
        <v>75</v>
      </c>
      <c r="C12" s="29" t="s">
        <v>76</v>
      </c>
      <c r="D12" s="31" t="s">
        <v>77</v>
      </c>
      <c r="E12" s="31" t="s">
        <v>77</v>
      </c>
      <c r="F12" s="31" t="s">
        <v>351</v>
      </c>
      <c r="G12" s="31" t="s">
        <v>351</v>
      </c>
      <c r="H12" s="31" t="s">
        <v>351</v>
      </c>
      <c r="I12" s="31" t="s">
        <v>351</v>
      </c>
      <c r="J12" s="31" t="s">
        <v>351</v>
      </c>
      <c r="K12" s="31" t="s">
        <v>77</v>
      </c>
      <c r="L12" s="31" t="s">
        <v>77</v>
      </c>
      <c r="M12" s="30" t="s">
        <v>79</v>
      </c>
      <c r="N12" s="30" t="s">
        <v>79</v>
      </c>
      <c r="O12" s="30" t="s">
        <v>80</v>
      </c>
      <c r="P12" s="30" t="s">
        <v>80</v>
      </c>
      <c r="Q12" s="30" t="s">
        <v>80</v>
      </c>
      <c r="R12" s="30" t="s">
        <v>79</v>
      </c>
      <c r="S12" s="30" t="s">
        <v>79</v>
      </c>
      <c r="T12" s="30" t="s">
        <v>81</v>
      </c>
      <c r="U12" s="30" t="s">
        <v>81</v>
      </c>
      <c r="V12" s="30" t="s">
        <v>82</v>
      </c>
      <c r="W12" s="30" t="s">
        <v>83</v>
      </c>
      <c r="X12" s="30" t="s">
        <v>84</v>
      </c>
      <c r="Y12" s="30" t="s">
        <v>85</v>
      </c>
      <c r="Z12" s="30" t="s">
        <v>86</v>
      </c>
      <c r="AA12" s="30" t="s">
        <v>87</v>
      </c>
      <c r="AB12" s="30" t="s">
        <v>86</v>
      </c>
      <c r="AC12" s="30" t="s">
        <v>89</v>
      </c>
      <c r="AD12" s="30" t="s">
        <v>90</v>
      </c>
      <c r="AE12" s="30" t="s">
        <v>91</v>
      </c>
      <c r="AF12" s="30" t="s">
        <v>92</v>
      </c>
      <c r="AG12" s="30" t="s">
        <v>93</v>
      </c>
      <c r="AH12" s="30" t="s">
        <v>94</v>
      </c>
      <c r="AI12" s="30" t="s">
        <v>95</v>
      </c>
      <c r="AJ12" s="30" t="s">
        <v>96</v>
      </c>
      <c r="AK12" s="30" t="s">
        <v>97</v>
      </c>
      <c r="AL12" s="30" t="s">
        <v>98</v>
      </c>
      <c r="AM12" s="30" t="s">
        <v>99</v>
      </c>
      <c r="AN12" s="30" t="s">
        <v>100</v>
      </c>
      <c r="AO12" s="30" t="s">
        <v>101</v>
      </c>
      <c r="AP12" s="30" t="s">
        <v>102</v>
      </c>
      <c r="AQ12" s="30" t="s">
        <v>103</v>
      </c>
      <c r="AR12" s="30" t="s">
        <v>104</v>
      </c>
    </row>
    <row r="13" s="12" customFormat="true" ht="27.5" hidden="false" customHeight="true" outlineLevel="0" collapsed="false">
      <c r="A13" s="27" t="s">
        <v>105</v>
      </c>
      <c r="B13" s="28" t="s">
        <v>106</v>
      </c>
      <c r="C13" s="32" t="s">
        <v>107</v>
      </c>
      <c r="D13" s="33" t="s">
        <v>108</v>
      </c>
      <c r="E13" s="33" t="s">
        <v>109</v>
      </c>
      <c r="F13" s="33" t="s">
        <v>110</v>
      </c>
      <c r="G13" s="33" t="s">
        <v>111</v>
      </c>
      <c r="H13" s="33" t="s">
        <v>112</v>
      </c>
      <c r="I13" s="33" t="s">
        <v>113</v>
      </c>
      <c r="J13" s="33" t="s">
        <v>114</v>
      </c>
      <c r="K13" s="33" t="s">
        <v>115</v>
      </c>
      <c r="L13" s="33" t="s">
        <v>116</v>
      </c>
      <c r="M13" s="33" t="s">
        <v>108</v>
      </c>
      <c r="N13" s="33" t="s">
        <v>109</v>
      </c>
      <c r="O13" s="33" t="s">
        <v>110</v>
      </c>
      <c r="P13" s="33" t="s">
        <v>111</v>
      </c>
      <c r="Q13" s="33" t="s">
        <v>112</v>
      </c>
      <c r="R13" s="33" t="s">
        <v>113</v>
      </c>
      <c r="S13" s="33" t="s">
        <v>114</v>
      </c>
      <c r="T13" s="33" t="s">
        <v>113</v>
      </c>
      <c r="U13" s="33" t="s">
        <v>114</v>
      </c>
      <c r="V13" s="33" t="s">
        <v>117</v>
      </c>
      <c r="W13" s="33" t="s">
        <v>116</v>
      </c>
      <c r="X13" s="33" t="s">
        <v>116</v>
      </c>
      <c r="Y13" s="33" t="s">
        <v>116</v>
      </c>
      <c r="Z13" s="33" t="s">
        <v>108</v>
      </c>
      <c r="AA13" s="33" t="s">
        <v>108</v>
      </c>
      <c r="AB13" s="33" t="s">
        <v>109</v>
      </c>
      <c r="AC13" s="33" t="s">
        <v>119</v>
      </c>
      <c r="AD13" s="33" t="s">
        <v>120</v>
      </c>
      <c r="AE13" s="33"/>
      <c r="AF13" s="33"/>
      <c r="AG13" s="33"/>
      <c r="AH13" s="33"/>
      <c r="AI13" s="33" t="s">
        <v>113</v>
      </c>
      <c r="AJ13" s="33" t="s">
        <v>114</v>
      </c>
      <c r="AK13" s="33"/>
      <c r="AL13" s="33"/>
      <c r="AM13" s="33"/>
      <c r="AN13" s="33"/>
      <c r="AO13" s="33"/>
      <c r="AP13" s="33"/>
      <c r="AQ13" s="33"/>
      <c r="AR13" s="33"/>
    </row>
    <row r="14" s="12" customFormat="true" ht="27.5" hidden="false" customHeight="true" outlineLevel="0" collapsed="false">
      <c r="A14" s="27" t="s">
        <v>121</v>
      </c>
      <c r="B14" s="34" t="s">
        <v>122</v>
      </c>
      <c r="C14" s="35" t="s">
        <v>123</v>
      </c>
      <c r="D14" s="33" t="s">
        <v>124</v>
      </c>
      <c r="E14" s="33" t="s">
        <v>125</v>
      </c>
      <c r="F14" s="33" t="s">
        <v>124</v>
      </c>
      <c r="G14" s="33" t="s">
        <v>125</v>
      </c>
      <c r="H14" s="33" t="s">
        <v>126</v>
      </c>
      <c r="I14" s="33" t="s">
        <v>124</v>
      </c>
      <c r="J14" s="33" t="s">
        <v>125</v>
      </c>
      <c r="K14" s="33" t="s">
        <v>126</v>
      </c>
      <c r="L14" s="33" t="s">
        <v>126</v>
      </c>
      <c r="M14" s="33" t="s">
        <v>124</v>
      </c>
      <c r="N14" s="33" t="s">
        <v>125</v>
      </c>
      <c r="O14" s="33" t="s">
        <v>124</v>
      </c>
      <c r="P14" s="33" t="s">
        <v>125</v>
      </c>
      <c r="Q14" s="33" t="s">
        <v>126</v>
      </c>
      <c r="R14" s="33" t="s">
        <v>124</v>
      </c>
      <c r="S14" s="33" t="s">
        <v>125</v>
      </c>
      <c r="T14" s="33" t="s">
        <v>124</v>
      </c>
      <c r="U14" s="33" t="s">
        <v>125</v>
      </c>
      <c r="V14" s="33" t="s">
        <v>126</v>
      </c>
      <c r="W14" s="33" t="s">
        <v>126</v>
      </c>
      <c r="X14" s="33" t="s">
        <v>126</v>
      </c>
      <c r="Y14" s="33" t="s">
        <v>126</v>
      </c>
      <c r="Z14" s="33" t="s">
        <v>124</v>
      </c>
      <c r="AA14" s="33" t="s">
        <v>124</v>
      </c>
      <c r="AB14" s="33" t="s">
        <v>125</v>
      </c>
      <c r="AC14" s="33" t="s">
        <v>126</v>
      </c>
      <c r="AD14" s="33" t="s">
        <v>126</v>
      </c>
      <c r="AE14" s="33" t="s">
        <v>126</v>
      </c>
      <c r="AF14" s="33" t="s">
        <v>126</v>
      </c>
      <c r="AG14" s="33" t="s">
        <v>126</v>
      </c>
      <c r="AH14" s="33" t="s">
        <v>126</v>
      </c>
      <c r="AI14" s="33" t="s">
        <v>124</v>
      </c>
      <c r="AJ14" s="33" t="s">
        <v>125</v>
      </c>
      <c r="AK14" s="33" t="s">
        <v>126</v>
      </c>
      <c r="AL14" s="33" t="s">
        <v>126</v>
      </c>
      <c r="AM14" s="33" t="s">
        <v>126</v>
      </c>
      <c r="AN14" s="33" t="s">
        <v>126</v>
      </c>
      <c r="AO14" s="33" t="s">
        <v>126</v>
      </c>
      <c r="AP14" s="33" t="s">
        <v>126</v>
      </c>
      <c r="AQ14" s="33" t="s">
        <v>126</v>
      </c>
      <c r="AR14" s="33" t="s">
        <v>126</v>
      </c>
    </row>
    <row r="15" s="12" customFormat="true" ht="27.5" hidden="false" customHeight="true" outlineLevel="0" collapsed="false">
      <c r="A15" s="36" t="s">
        <v>128</v>
      </c>
      <c r="B15" s="37" t="s">
        <v>129</v>
      </c>
      <c r="C15" s="38" t="s">
        <v>130</v>
      </c>
      <c r="D15" s="39" t="s">
        <v>131</v>
      </c>
      <c r="E15" s="39" t="s">
        <v>131</v>
      </c>
      <c r="F15" s="39" t="s">
        <v>352</v>
      </c>
      <c r="G15" s="39" t="s">
        <v>352</v>
      </c>
      <c r="H15" s="39" t="s">
        <v>352</v>
      </c>
      <c r="I15" s="39" t="s">
        <v>352</v>
      </c>
      <c r="J15" s="39" t="s">
        <v>352</v>
      </c>
      <c r="K15" s="39" t="s">
        <v>131</v>
      </c>
      <c r="L15" s="39" t="s">
        <v>131</v>
      </c>
      <c r="M15" s="39" t="s">
        <v>131</v>
      </c>
      <c r="N15" s="39" t="s">
        <v>131</v>
      </c>
      <c r="O15" s="39" t="s">
        <v>131</v>
      </c>
      <c r="P15" s="39" t="s">
        <v>131</v>
      </c>
      <c r="Q15" s="39" t="s">
        <v>131</v>
      </c>
      <c r="R15" s="39" t="s">
        <v>131</v>
      </c>
      <c r="S15" s="39" t="s">
        <v>131</v>
      </c>
      <c r="T15" s="39" t="s">
        <v>131</v>
      </c>
      <c r="U15" s="39" t="s">
        <v>131</v>
      </c>
      <c r="V15" s="39" t="s">
        <v>131</v>
      </c>
      <c r="W15" s="39" t="s">
        <v>131</v>
      </c>
      <c r="X15" s="39" t="s">
        <v>131</v>
      </c>
      <c r="Y15" s="39" t="s">
        <v>131</v>
      </c>
      <c r="Z15" s="39" t="s">
        <v>131</v>
      </c>
      <c r="AA15" s="39" t="s">
        <v>131</v>
      </c>
      <c r="AB15" s="39" t="s">
        <v>131</v>
      </c>
      <c r="AC15" s="39" t="s">
        <v>131</v>
      </c>
      <c r="AD15" s="39" t="s">
        <v>131</v>
      </c>
      <c r="AE15" s="39" t="s">
        <v>131</v>
      </c>
      <c r="AF15" s="39" t="s">
        <v>131</v>
      </c>
      <c r="AG15" s="39" t="s">
        <v>131</v>
      </c>
      <c r="AH15" s="39" t="s">
        <v>131</v>
      </c>
      <c r="AI15" s="39" t="s">
        <v>131</v>
      </c>
      <c r="AJ15" s="39" t="s">
        <v>131</v>
      </c>
      <c r="AK15" s="39" t="s">
        <v>131</v>
      </c>
      <c r="AL15" s="39" t="s">
        <v>131</v>
      </c>
      <c r="AM15" s="39" t="s">
        <v>131</v>
      </c>
      <c r="AN15" s="39" t="s">
        <v>131</v>
      </c>
      <c r="AO15" s="39" t="s">
        <v>131</v>
      </c>
      <c r="AP15" s="39" t="s">
        <v>131</v>
      </c>
      <c r="AQ15" s="39" t="s">
        <v>131</v>
      </c>
      <c r="AR15" s="39" t="s">
        <v>131</v>
      </c>
    </row>
    <row r="16" customFormat="false" ht="16" hidden="true" customHeight="false" outlineLevel="0" collapsed="false">
      <c r="A16" s="40"/>
      <c r="B16" s="41"/>
      <c r="C16" s="42"/>
      <c r="D16" s="43"/>
      <c r="E16" s="43"/>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t="s">
        <v>133</v>
      </c>
      <c r="BC16" s="9"/>
      <c r="BD16" s="9"/>
      <c r="BE16" s="9"/>
      <c r="BF16" s="9"/>
      <c r="BG16" s="9"/>
      <c r="BH16" s="9"/>
      <c r="BI16" s="9"/>
      <c r="BJ16" s="9"/>
      <c r="BK16" s="9"/>
      <c r="BL16" s="9"/>
    </row>
    <row r="17" customFormat="false" ht="36" hidden="false" customHeight="true" outlineLevel="0" collapsed="false">
      <c r="A17" s="20" t="s">
        <v>134</v>
      </c>
      <c r="B17" s="20"/>
      <c r="C17" s="20"/>
      <c r="D17" s="44"/>
      <c r="E17" s="44"/>
      <c r="F17" s="44"/>
      <c r="G17" s="44"/>
      <c r="H17" s="44"/>
      <c r="I17" s="44"/>
      <c r="J17" s="44"/>
      <c r="K17" s="44"/>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row>
    <row r="18" customFormat="false" ht="60.5" hidden="false" customHeight="true" outlineLevel="0" collapsed="false">
      <c r="A18" s="45" t="s">
        <v>135</v>
      </c>
      <c r="B18" s="45"/>
      <c r="C18" s="45"/>
      <c r="D18" s="46"/>
      <c r="E18" s="46"/>
      <c r="F18" s="46"/>
      <c r="G18" s="46"/>
      <c r="H18" s="46"/>
      <c r="I18" s="46"/>
      <c r="J18" s="46"/>
      <c r="K18" s="46"/>
      <c r="L18" s="47"/>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row>
    <row r="19" s="12" customFormat="true" ht="47.25" hidden="false" customHeight="true" outlineLevel="0" collapsed="false">
      <c r="A19" s="24" t="s">
        <v>21</v>
      </c>
      <c r="B19" s="25" t="s">
        <v>22</v>
      </c>
      <c r="C19" s="25" t="s">
        <v>23</v>
      </c>
      <c r="D19" s="48" t="s">
        <v>136</v>
      </c>
      <c r="E19" s="48" t="s">
        <v>137</v>
      </c>
      <c r="F19" s="49" t="s">
        <v>138</v>
      </c>
      <c r="G19" s="49" t="s">
        <v>139</v>
      </c>
      <c r="H19" s="49" t="s">
        <v>140</v>
      </c>
      <c r="I19" s="49" t="s">
        <v>141</v>
      </c>
      <c r="J19" s="49" t="s">
        <v>142</v>
      </c>
      <c r="K19" s="49" t="s">
        <v>143</v>
      </c>
      <c r="L19" s="49" t="s">
        <v>144</v>
      </c>
      <c r="M19" s="49" t="s">
        <v>145</v>
      </c>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row>
    <row r="20" s="12" customFormat="true" ht="82.75" hidden="false" customHeight="true" outlineLevel="0" collapsed="false">
      <c r="A20" s="51" t="s">
        <v>146</v>
      </c>
      <c r="B20" s="28" t="s">
        <v>147</v>
      </c>
      <c r="C20" s="32" t="s">
        <v>148</v>
      </c>
      <c r="D20" s="52" t="s">
        <v>149</v>
      </c>
      <c r="E20" s="52" t="s">
        <v>150</v>
      </c>
      <c r="F20" s="53" t="s">
        <v>151</v>
      </c>
      <c r="G20" s="53" t="s">
        <v>152</v>
      </c>
      <c r="H20" s="53" t="s">
        <v>153</v>
      </c>
      <c r="I20" s="53" t="s">
        <v>153</v>
      </c>
      <c r="J20" s="53" t="s">
        <v>153</v>
      </c>
      <c r="K20" s="53" t="s">
        <v>149</v>
      </c>
      <c r="L20" s="53" t="s">
        <v>153</v>
      </c>
      <c r="M20" s="53" t="s">
        <v>152</v>
      </c>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row>
    <row r="21" s="12" customFormat="true" ht="82.75" hidden="false" customHeight="true" outlineLevel="0" collapsed="false">
      <c r="A21" s="55" t="s">
        <v>154</v>
      </c>
      <c r="B21" s="56" t="s">
        <v>155</v>
      </c>
      <c r="C21" s="57" t="s">
        <v>156</v>
      </c>
      <c r="D21" s="58" t="s">
        <v>157</v>
      </c>
      <c r="E21" s="58" t="s">
        <v>158</v>
      </c>
      <c r="F21" s="59" t="s">
        <v>157</v>
      </c>
      <c r="G21" s="59" t="s">
        <v>157</v>
      </c>
      <c r="H21" s="59" t="s">
        <v>159</v>
      </c>
      <c r="I21" s="59" t="s">
        <v>159</v>
      </c>
      <c r="J21" s="59" t="s">
        <v>159</v>
      </c>
      <c r="K21" s="59" t="s">
        <v>157</v>
      </c>
      <c r="L21" s="59" t="s">
        <v>159</v>
      </c>
      <c r="M21" s="59" t="s">
        <v>160</v>
      </c>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row>
    <row r="22" s="12" customFormat="true" ht="82.75" hidden="false" customHeight="true" outlineLevel="0" collapsed="false">
      <c r="A22" s="60" t="s">
        <v>161</v>
      </c>
      <c r="B22" s="37" t="s">
        <v>162</v>
      </c>
      <c r="C22" s="61" t="s">
        <v>163</v>
      </c>
      <c r="D22" s="62" t="s">
        <v>164</v>
      </c>
      <c r="E22" s="63" t="s">
        <v>165</v>
      </c>
      <c r="F22" s="64" t="s">
        <v>164</v>
      </c>
      <c r="G22" s="64" t="s">
        <v>164</v>
      </c>
      <c r="H22" s="65" t="s">
        <v>164</v>
      </c>
      <c r="I22" s="65" t="s">
        <v>164</v>
      </c>
      <c r="J22" s="65" t="s">
        <v>164</v>
      </c>
      <c r="K22" s="65" t="s">
        <v>164</v>
      </c>
      <c r="L22" s="65" t="s">
        <v>164</v>
      </c>
      <c r="M22" s="66" t="s">
        <v>166</v>
      </c>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row>
    <row r="23" customFormat="false" ht="16" hidden="true" customHeight="false" outlineLevel="0" collapsed="false">
      <c r="A23" s="9"/>
      <c r="B23" s="9"/>
      <c r="C23" s="9"/>
      <c r="D23" s="43"/>
      <c r="E23" s="43"/>
      <c r="F23" s="9"/>
      <c r="G23" s="9"/>
      <c r="H23" s="9"/>
      <c r="I23" s="9"/>
      <c r="J23" s="9"/>
      <c r="K23" s="9"/>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row>
    <row r="24" customFormat="false" ht="18" hidden="false" customHeight="false" outlineLevel="0" collapsed="false">
      <c r="A24" s="68" t="s">
        <v>167</v>
      </c>
      <c r="B24" s="44"/>
      <c r="C24" s="44"/>
      <c r="D24" s="43"/>
      <c r="E24" s="43"/>
      <c r="F24" s="9"/>
      <c r="G24" s="9"/>
      <c r="H24" s="9"/>
      <c r="I24" s="9"/>
      <c r="J24" s="9"/>
      <c r="K24" s="9"/>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row>
    <row r="25" customFormat="false" ht="35.5" hidden="false" customHeight="true" outlineLevel="0" collapsed="false">
      <c r="A25" s="69" t="s">
        <v>168</v>
      </c>
      <c r="B25" s="69"/>
      <c r="C25" s="69"/>
      <c r="D25" s="70"/>
      <c r="E25" s="70"/>
      <c r="F25" s="70"/>
      <c r="G25" s="70"/>
      <c r="H25" s="70"/>
      <c r="I25" s="70"/>
      <c r="J25" s="70"/>
      <c r="K25" s="70"/>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2"/>
      <c r="AU25" s="72"/>
      <c r="AV25" s="72"/>
      <c r="AW25" s="72"/>
      <c r="AX25" s="72"/>
      <c r="AY25" s="72"/>
      <c r="AZ25" s="72"/>
      <c r="BA25" s="72"/>
      <c r="BB25" s="72"/>
      <c r="BC25" s="72"/>
      <c r="BD25" s="72"/>
      <c r="BE25" s="72"/>
      <c r="BF25" s="72"/>
      <c r="BG25" s="72"/>
      <c r="BH25" s="72"/>
      <c r="BI25" s="72"/>
      <c r="BJ25" s="72"/>
      <c r="BK25" s="72"/>
      <c r="BL25" s="72"/>
    </row>
    <row r="26" s="12" customFormat="true" ht="17" hidden="false" customHeight="false" outlineLevel="0" collapsed="false">
      <c r="A26" s="24" t="s">
        <v>21</v>
      </c>
      <c r="B26" s="25" t="s">
        <v>22</v>
      </c>
      <c r="C26" s="25" t="s">
        <v>23</v>
      </c>
      <c r="D26" s="73" t="s">
        <v>169</v>
      </c>
      <c r="E26" s="73" t="s">
        <v>170</v>
      </c>
      <c r="F26" s="26" t="s">
        <v>171</v>
      </c>
      <c r="G26" s="26" t="s">
        <v>172</v>
      </c>
      <c r="H26" s="26" t="s">
        <v>173</v>
      </c>
      <c r="I26" s="26" t="s">
        <v>174</v>
      </c>
      <c r="J26" s="26" t="s">
        <v>175</v>
      </c>
      <c r="K26" s="26" t="s">
        <v>176</v>
      </c>
      <c r="L26" s="26" t="s">
        <v>177</v>
      </c>
      <c r="M26" s="26" t="s">
        <v>178</v>
      </c>
      <c r="N26" s="26" t="s">
        <v>179</v>
      </c>
      <c r="O26" s="26" t="s">
        <v>180</v>
      </c>
      <c r="P26" s="26" t="s">
        <v>181</v>
      </c>
      <c r="Q26" s="26" t="s">
        <v>182</v>
      </c>
      <c r="R26" s="26" t="s">
        <v>183</v>
      </c>
      <c r="S26" s="26" t="s">
        <v>184</v>
      </c>
      <c r="T26" s="26" t="s">
        <v>185</v>
      </c>
      <c r="U26" s="26" t="s">
        <v>186</v>
      </c>
      <c r="V26" s="26" t="s">
        <v>187</v>
      </c>
      <c r="W26" s="26" t="s">
        <v>188</v>
      </c>
      <c r="X26" s="26" t="s">
        <v>189</v>
      </c>
      <c r="Y26" s="26" t="s">
        <v>190</v>
      </c>
      <c r="Z26" s="26" t="s">
        <v>191</v>
      </c>
      <c r="AA26" s="26" t="s">
        <v>192</v>
      </c>
      <c r="AB26" s="26" t="s">
        <v>193</v>
      </c>
      <c r="AC26" s="26" t="s">
        <v>194</v>
      </c>
      <c r="AD26" s="26" t="s">
        <v>195</v>
      </c>
      <c r="AE26" s="26" t="s">
        <v>196</v>
      </c>
      <c r="AF26" s="26" t="s">
        <v>197</v>
      </c>
      <c r="AG26" s="26" t="s">
        <v>198</v>
      </c>
      <c r="AH26" s="26" t="s">
        <v>199</v>
      </c>
      <c r="AI26" s="26" t="s">
        <v>200</v>
      </c>
      <c r="AJ26" s="26" t="s">
        <v>201</v>
      </c>
      <c r="AK26" s="26" t="s">
        <v>202</v>
      </c>
      <c r="AL26" s="26" t="s">
        <v>203</v>
      </c>
      <c r="AM26" s="26" t="s">
        <v>204</v>
      </c>
      <c r="AN26" s="26" t="s">
        <v>205</v>
      </c>
      <c r="AO26" s="26" t="s">
        <v>206</v>
      </c>
      <c r="AP26" s="26" t="s">
        <v>207</v>
      </c>
      <c r="AQ26" s="26" t="s">
        <v>208</v>
      </c>
      <c r="AR26" s="26" t="s">
        <v>209</v>
      </c>
      <c r="AS26" s="74" t="s">
        <v>210</v>
      </c>
      <c r="AT26" s="75"/>
      <c r="AU26" s="75"/>
      <c r="AV26" s="75"/>
      <c r="AW26" s="75"/>
      <c r="AX26" s="75"/>
      <c r="AY26" s="75"/>
      <c r="AZ26" s="75"/>
      <c r="BA26" s="75"/>
      <c r="BB26" s="75"/>
      <c r="BC26" s="75"/>
      <c r="BD26" s="75"/>
      <c r="BE26" s="75"/>
      <c r="BF26" s="75"/>
      <c r="BG26" s="75"/>
      <c r="BH26" s="75"/>
      <c r="BI26" s="75"/>
      <c r="BJ26" s="75"/>
      <c r="BK26" s="75"/>
      <c r="BL26" s="75"/>
    </row>
    <row r="27" s="81" customFormat="true" ht="34" hidden="false" customHeight="false" outlineLevel="0" collapsed="false">
      <c r="A27" s="51" t="s">
        <v>211</v>
      </c>
      <c r="B27" s="28" t="s">
        <v>212</v>
      </c>
      <c r="C27" s="76" t="s">
        <v>213</v>
      </c>
      <c r="D27" s="77" t="s">
        <v>214</v>
      </c>
      <c r="E27" s="77" t="s">
        <v>215</v>
      </c>
      <c r="F27" s="78" t="s">
        <v>391</v>
      </c>
      <c r="G27" s="82"/>
      <c r="H27" s="82"/>
      <c r="I27" s="82"/>
      <c r="J27" s="82"/>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79"/>
      <c r="AT27" s="80"/>
      <c r="AU27" s="80"/>
      <c r="AV27" s="80"/>
      <c r="AW27" s="80"/>
      <c r="AX27" s="80"/>
      <c r="AY27" s="80"/>
      <c r="AZ27" s="80"/>
      <c r="BA27" s="80"/>
      <c r="BB27" s="80"/>
      <c r="BC27" s="80"/>
      <c r="BD27" s="80"/>
      <c r="BE27" s="80"/>
      <c r="BF27" s="80"/>
      <c r="BG27" s="80"/>
      <c r="BH27" s="80"/>
      <c r="BI27" s="80"/>
      <c r="BJ27" s="80"/>
      <c r="BK27" s="80"/>
      <c r="BL27" s="80"/>
    </row>
    <row r="28" s="81" customFormat="true" ht="51" hidden="false" customHeight="false" outlineLevel="0" collapsed="false">
      <c r="A28" s="51" t="s">
        <v>218</v>
      </c>
      <c r="B28" s="28" t="s">
        <v>219</v>
      </c>
      <c r="C28" s="76" t="s">
        <v>220</v>
      </c>
      <c r="D28" s="77" t="s">
        <v>221</v>
      </c>
      <c r="E28" s="77" t="s">
        <v>221</v>
      </c>
      <c r="F28" s="78" t="s">
        <v>221</v>
      </c>
      <c r="G28" s="82"/>
      <c r="H28" s="82"/>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79"/>
      <c r="AT28" s="80"/>
      <c r="AU28" s="80"/>
      <c r="AV28" s="80"/>
      <c r="AW28" s="80"/>
      <c r="AX28" s="80"/>
      <c r="AY28" s="80"/>
      <c r="AZ28" s="80"/>
      <c r="BA28" s="80"/>
      <c r="BB28" s="80"/>
      <c r="BC28" s="80"/>
      <c r="BD28" s="80"/>
      <c r="BE28" s="80"/>
      <c r="BF28" s="80"/>
      <c r="BG28" s="80"/>
      <c r="BH28" s="80"/>
      <c r="BI28" s="80"/>
      <c r="BJ28" s="80"/>
      <c r="BK28" s="80"/>
      <c r="BL28" s="80"/>
    </row>
    <row r="29" s="81" customFormat="true" ht="244.75" hidden="false" customHeight="true" outlineLevel="0" collapsed="false">
      <c r="A29" s="51" t="s">
        <v>223</v>
      </c>
      <c r="B29" s="28" t="s">
        <v>224</v>
      </c>
      <c r="C29" s="76" t="s">
        <v>225</v>
      </c>
      <c r="D29" s="83" t="s">
        <v>226</v>
      </c>
      <c r="E29" s="83" t="s">
        <v>227</v>
      </c>
      <c r="F29" s="78" t="s">
        <v>228</v>
      </c>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79"/>
      <c r="AT29" s="80"/>
      <c r="AU29" s="80"/>
      <c r="AV29" s="80"/>
      <c r="AW29" s="80"/>
      <c r="AX29" s="80"/>
      <c r="AY29" s="80"/>
      <c r="AZ29" s="80"/>
      <c r="BA29" s="80"/>
      <c r="BB29" s="80"/>
      <c r="BC29" s="80"/>
      <c r="BD29" s="80"/>
      <c r="BE29" s="80"/>
      <c r="BF29" s="80"/>
      <c r="BG29" s="80"/>
      <c r="BH29" s="80"/>
      <c r="BI29" s="80"/>
      <c r="BJ29" s="80"/>
      <c r="BK29" s="80"/>
      <c r="BL29" s="80"/>
    </row>
    <row r="30" s="12" customFormat="true" ht="17" hidden="false" customHeight="false" outlineLevel="0" collapsed="false">
      <c r="A30" s="51" t="s">
        <v>229</v>
      </c>
      <c r="B30" s="28" t="s">
        <v>230</v>
      </c>
      <c r="C30" s="76" t="s">
        <v>231</v>
      </c>
      <c r="D30" s="84"/>
      <c r="E30" s="84" t="s">
        <v>232</v>
      </c>
      <c r="F30" s="85" t="s">
        <v>232</v>
      </c>
      <c r="G30" s="85"/>
      <c r="H30" s="85"/>
      <c r="I30" s="85"/>
      <c r="J30" s="85"/>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6"/>
      <c r="AT30" s="87"/>
      <c r="AU30" s="87"/>
      <c r="AV30" s="87"/>
      <c r="AW30" s="87"/>
      <c r="AX30" s="87"/>
      <c r="AY30" s="87"/>
      <c r="AZ30" s="87"/>
      <c r="BA30" s="87"/>
      <c r="BB30" s="87"/>
      <c r="BC30" s="87"/>
      <c r="BD30" s="87"/>
      <c r="BE30" s="87"/>
      <c r="BF30" s="87"/>
      <c r="BG30" s="87"/>
      <c r="BH30" s="87"/>
      <c r="BI30" s="87"/>
      <c r="BJ30" s="87"/>
      <c r="BK30" s="87"/>
      <c r="BL30" s="87"/>
    </row>
    <row r="31" s="12" customFormat="true" ht="17" hidden="false" customHeight="false" outlineLevel="0" collapsed="false">
      <c r="A31" s="51" t="s">
        <v>233</v>
      </c>
      <c r="B31" s="28" t="s">
        <v>234</v>
      </c>
      <c r="C31" s="88" t="s">
        <v>235</v>
      </c>
      <c r="D31" s="84"/>
      <c r="E31" s="84" t="s">
        <v>232</v>
      </c>
      <c r="F31" s="85" t="s">
        <v>232</v>
      </c>
      <c r="G31" s="85"/>
      <c r="H31" s="85"/>
      <c r="I31" s="85"/>
      <c r="J31" s="85"/>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6"/>
      <c r="AT31" s="87"/>
      <c r="AU31" s="87"/>
      <c r="AV31" s="87"/>
      <c r="AW31" s="87"/>
      <c r="AX31" s="87"/>
      <c r="AY31" s="87"/>
      <c r="AZ31" s="87"/>
      <c r="BA31" s="87"/>
      <c r="BB31" s="87"/>
      <c r="BC31" s="87"/>
      <c r="BD31" s="87"/>
      <c r="BE31" s="87"/>
      <c r="BF31" s="87"/>
      <c r="BG31" s="87"/>
      <c r="BH31" s="87"/>
      <c r="BI31" s="87"/>
      <c r="BJ31" s="87"/>
      <c r="BK31" s="87"/>
      <c r="BL31" s="87"/>
    </row>
    <row r="32" s="12" customFormat="true" ht="17" hidden="false" customHeight="false" outlineLevel="0" collapsed="false">
      <c r="A32" s="51" t="s">
        <v>236</v>
      </c>
      <c r="B32" s="28" t="s">
        <v>237</v>
      </c>
      <c r="C32" s="76" t="s">
        <v>238</v>
      </c>
      <c r="D32" s="84"/>
      <c r="E32" s="84" t="s">
        <v>232</v>
      </c>
      <c r="F32" s="85" t="s">
        <v>232</v>
      </c>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6"/>
      <c r="AT32" s="87"/>
      <c r="AU32" s="87"/>
      <c r="AV32" s="87"/>
      <c r="AW32" s="87"/>
      <c r="AX32" s="87"/>
      <c r="AY32" s="87"/>
      <c r="AZ32" s="87"/>
      <c r="BA32" s="87"/>
      <c r="BB32" s="87"/>
      <c r="BC32" s="87"/>
      <c r="BD32" s="87"/>
      <c r="BE32" s="87"/>
      <c r="BF32" s="87"/>
      <c r="BG32" s="87"/>
      <c r="BH32" s="87"/>
      <c r="BI32" s="87"/>
      <c r="BJ32" s="87"/>
      <c r="BK32" s="87"/>
      <c r="BL32" s="87"/>
    </row>
    <row r="33" s="12" customFormat="true" ht="17" hidden="false" customHeight="false" outlineLevel="0" collapsed="false">
      <c r="A33" s="51" t="s">
        <v>239</v>
      </c>
      <c r="B33" s="28" t="s">
        <v>240</v>
      </c>
      <c r="C33" s="76" t="s">
        <v>241</v>
      </c>
      <c r="D33" s="84"/>
      <c r="E33" s="84" t="s">
        <v>232</v>
      </c>
      <c r="F33" s="85" t="s">
        <v>232</v>
      </c>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6"/>
      <c r="AT33" s="87"/>
      <c r="AU33" s="87"/>
      <c r="AV33" s="87"/>
      <c r="AW33" s="87"/>
      <c r="AX33" s="87"/>
      <c r="AY33" s="87"/>
      <c r="AZ33" s="87"/>
      <c r="BA33" s="87"/>
      <c r="BB33" s="87"/>
      <c r="BC33" s="87"/>
      <c r="BD33" s="87"/>
      <c r="BE33" s="87"/>
      <c r="BF33" s="87"/>
      <c r="BG33" s="87"/>
      <c r="BH33" s="87"/>
      <c r="BI33" s="87"/>
      <c r="BJ33" s="87"/>
      <c r="BK33" s="87"/>
      <c r="BL33" s="87"/>
    </row>
    <row r="34" s="12" customFormat="true" ht="34" hidden="false" customHeight="false" outlineLevel="0" collapsed="false">
      <c r="A34" s="51" t="s">
        <v>242</v>
      </c>
      <c r="B34" s="28" t="s">
        <v>243</v>
      </c>
      <c r="C34" s="76" t="s">
        <v>244</v>
      </c>
      <c r="D34" s="84"/>
      <c r="E34" s="84" t="s">
        <v>245</v>
      </c>
      <c r="F34" s="85" t="s">
        <v>245</v>
      </c>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6"/>
      <c r="AT34" s="87"/>
      <c r="AU34" s="87"/>
      <c r="AV34" s="87"/>
      <c r="AW34" s="87"/>
      <c r="AX34" s="87"/>
      <c r="AY34" s="87"/>
      <c r="AZ34" s="87"/>
      <c r="BA34" s="87"/>
      <c r="BB34" s="87"/>
      <c r="BC34" s="87"/>
      <c r="BD34" s="87"/>
      <c r="BE34" s="87"/>
      <c r="BF34" s="87"/>
      <c r="BG34" s="87"/>
      <c r="BH34" s="87"/>
      <c r="BI34" s="87"/>
      <c r="BJ34" s="87"/>
      <c r="BK34" s="87"/>
      <c r="BL34" s="87"/>
    </row>
    <row r="35" s="12" customFormat="true" ht="17" hidden="false" customHeight="false" outlineLevel="0" collapsed="false">
      <c r="A35" s="51" t="s">
        <v>246</v>
      </c>
      <c r="B35" s="28" t="s">
        <v>247</v>
      </c>
      <c r="C35" s="76" t="s">
        <v>248</v>
      </c>
      <c r="D35" s="84"/>
      <c r="E35" s="84" t="s">
        <v>245</v>
      </c>
      <c r="F35" s="85" t="s">
        <v>245</v>
      </c>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6"/>
      <c r="AT35" s="87"/>
      <c r="AU35" s="87"/>
      <c r="AV35" s="87"/>
      <c r="AW35" s="87"/>
      <c r="AX35" s="87"/>
      <c r="AY35" s="87"/>
      <c r="AZ35" s="87"/>
      <c r="BA35" s="87"/>
      <c r="BB35" s="87"/>
      <c r="BC35" s="87"/>
      <c r="BD35" s="87"/>
      <c r="BE35" s="87"/>
      <c r="BF35" s="87"/>
      <c r="BG35" s="87"/>
      <c r="BH35" s="87"/>
      <c r="BI35" s="87"/>
      <c r="BJ35" s="87"/>
      <c r="BK35" s="87"/>
      <c r="BL35" s="87"/>
    </row>
    <row r="36" s="12" customFormat="true" ht="17" hidden="false" customHeight="false" outlineLevel="0" collapsed="false">
      <c r="A36" s="51" t="s">
        <v>249</v>
      </c>
      <c r="B36" s="28" t="s">
        <v>250</v>
      </c>
      <c r="C36" s="76" t="s">
        <v>251</v>
      </c>
      <c r="D36" s="84"/>
      <c r="E36" s="84" t="s">
        <v>232</v>
      </c>
      <c r="F36" s="85" t="s">
        <v>232</v>
      </c>
      <c r="G36" s="85"/>
      <c r="H36" s="85"/>
      <c r="I36" s="85"/>
      <c r="J36" s="85"/>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6"/>
      <c r="AT36" s="87"/>
      <c r="AU36" s="87"/>
      <c r="AV36" s="87"/>
      <c r="AW36" s="87"/>
      <c r="AX36" s="87"/>
      <c r="AY36" s="87"/>
      <c r="AZ36" s="87"/>
      <c r="BA36" s="87"/>
      <c r="BB36" s="87"/>
      <c r="BC36" s="87"/>
      <c r="BD36" s="87"/>
      <c r="BE36" s="87"/>
      <c r="BF36" s="87"/>
      <c r="BG36" s="87"/>
      <c r="BH36" s="87"/>
      <c r="BI36" s="87"/>
      <c r="BJ36" s="87"/>
      <c r="BK36" s="87"/>
      <c r="BL36" s="87"/>
    </row>
    <row r="37" s="12" customFormat="true" ht="17" hidden="false" customHeight="false" outlineLevel="0" collapsed="false">
      <c r="A37" s="51" t="s">
        <v>252</v>
      </c>
      <c r="B37" s="28" t="s">
        <v>253</v>
      </c>
      <c r="C37" s="76" t="s">
        <v>254</v>
      </c>
      <c r="D37" s="84"/>
      <c r="E37" s="84" t="s">
        <v>232</v>
      </c>
      <c r="F37" s="85" t="s">
        <v>245</v>
      </c>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6"/>
      <c r="AT37" s="87"/>
      <c r="AU37" s="87"/>
      <c r="AV37" s="87"/>
      <c r="AW37" s="87"/>
      <c r="AX37" s="87"/>
      <c r="AY37" s="87"/>
      <c r="AZ37" s="87"/>
      <c r="BA37" s="87"/>
      <c r="BB37" s="87"/>
      <c r="BC37" s="87"/>
      <c r="BD37" s="87"/>
      <c r="BE37" s="87"/>
      <c r="BF37" s="87"/>
      <c r="BG37" s="87"/>
      <c r="BH37" s="87"/>
      <c r="BI37" s="87"/>
      <c r="BJ37" s="87"/>
      <c r="BK37" s="87"/>
      <c r="BL37" s="87"/>
    </row>
    <row r="38" s="12" customFormat="true" ht="17" hidden="false" customHeight="false" outlineLevel="0" collapsed="false">
      <c r="A38" s="51" t="s">
        <v>255</v>
      </c>
      <c r="B38" s="28" t="s">
        <v>256</v>
      </c>
      <c r="C38" s="76" t="s">
        <v>257</v>
      </c>
      <c r="D38" s="84"/>
      <c r="E38" s="84" t="s">
        <v>232</v>
      </c>
      <c r="F38" s="85" t="s">
        <v>232</v>
      </c>
      <c r="G38" s="85"/>
      <c r="H38" s="85"/>
      <c r="I38" s="85"/>
      <c r="J38" s="85"/>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6"/>
      <c r="AT38" s="87"/>
      <c r="AU38" s="87"/>
      <c r="AV38" s="87"/>
      <c r="AW38" s="87"/>
      <c r="AX38" s="87"/>
      <c r="AY38" s="87"/>
      <c r="AZ38" s="87"/>
      <c r="BA38" s="87"/>
      <c r="BB38" s="87"/>
      <c r="BC38" s="87"/>
      <c r="BD38" s="87"/>
      <c r="BE38" s="87"/>
      <c r="BF38" s="87"/>
      <c r="BG38" s="87"/>
      <c r="BH38" s="87"/>
      <c r="BI38" s="87"/>
      <c r="BJ38" s="87"/>
      <c r="BK38" s="87"/>
      <c r="BL38" s="87"/>
    </row>
    <row r="39" s="12" customFormat="true" ht="17" hidden="false" customHeight="false" outlineLevel="0" collapsed="false">
      <c r="A39" s="51" t="s">
        <v>258</v>
      </c>
      <c r="B39" s="28" t="s">
        <v>259</v>
      </c>
      <c r="C39" s="76" t="s">
        <v>260</v>
      </c>
      <c r="D39" s="84"/>
      <c r="E39" s="84" t="s">
        <v>232</v>
      </c>
      <c r="F39" s="85" t="s">
        <v>245</v>
      </c>
      <c r="G39" s="85"/>
      <c r="H39" s="85"/>
      <c r="I39" s="85"/>
      <c r="J39" s="85"/>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6"/>
      <c r="AT39" s="87"/>
      <c r="AU39" s="87"/>
      <c r="AV39" s="87"/>
      <c r="AW39" s="87"/>
      <c r="AX39" s="87"/>
      <c r="AY39" s="87"/>
      <c r="AZ39" s="87"/>
      <c r="BA39" s="87"/>
      <c r="BB39" s="87"/>
      <c r="BC39" s="87"/>
      <c r="BD39" s="87"/>
      <c r="BE39" s="87"/>
      <c r="BF39" s="87"/>
      <c r="BG39" s="87"/>
      <c r="BH39" s="87"/>
      <c r="BI39" s="87"/>
      <c r="BJ39" s="87"/>
      <c r="BK39" s="87"/>
      <c r="BL39" s="87"/>
    </row>
    <row r="40" s="12" customFormat="true" ht="17" hidden="false" customHeight="false" outlineLevel="0" collapsed="false">
      <c r="A40" s="51" t="s">
        <v>261</v>
      </c>
      <c r="B40" s="28" t="s">
        <v>262</v>
      </c>
      <c r="C40" s="76" t="s">
        <v>263</v>
      </c>
      <c r="D40" s="84"/>
      <c r="E40" s="84" t="s">
        <v>232</v>
      </c>
      <c r="F40" s="85" t="s">
        <v>245</v>
      </c>
      <c r="G40" s="85"/>
      <c r="H40" s="85"/>
      <c r="I40" s="85"/>
      <c r="J40" s="85"/>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6"/>
      <c r="AT40" s="87"/>
      <c r="AU40" s="87"/>
      <c r="AV40" s="87"/>
      <c r="AW40" s="87"/>
      <c r="AX40" s="87"/>
      <c r="AY40" s="87"/>
      <c r="AZ40" s="87"/>
      <c r="BA40" s="87"/>
      <c r="BB40" s="87"/>
      <c r="BC40" s="87"/>
      <c r="BD40" s="87"/>
      <c r="BE40" s="87"/>
      <c r="BF40" s="87"/>
      <c r="BG40" s="87"/>
      <c r="BH40" s="87"/>
      <c r="BI40" s="87"/>
      <c r="BJ40" s="87"/>
      <c r="BK40" s="87"/>
      <c r="BL40" s="87"/>
    </row>
    <row r="41" s="12" customFormat="true" ht="17" hidden="false" customHeight="false" outlineLevel="0" collapsed="false">
      <c r="A41" s="51" t="s">
        <v>264</v>
      </c>
      <c r="B41" s="28" t="s">
        <v>265</v>
      </c>
      <c r="C41" s="76" t="s">
        <v>266</v>
      </c>
      <c r="D41" s="84" t="s">
        <v>232</v>
      </c>
      <c r="E41" s="84" t="s">
        <v>245</v>
      </c>
      <c r="F41" s="85" t="s">
        <v>245</v>
      </c>
      <c r="G41" s="85"/>
      <c r="H41" s="85"/>
      <c r="I41" s="85"/>
      <c r="J41" s="85"/>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6"/>
      <c r="AT41" s="87"/>
      <c r="AU41" s="87"/>
      <c r="AV41" s="87"/>
      <c r="AW41" s="87"/>
      <c r="AX41" s="87"/>
      <c r="AY41" s="87"/>
      <c r="AZ41" s="87"/>
      <c r="BA41" s="87"/>
      <c r="BB41" s="87"/>
      <c r="BC41" s="87"/>
      <c r="BD41" s="87"/>
      <c r="BE41" s="87"/>
      <c r="BF41" s="87"/>
      <c r="BG41" s="87"/>
      <c r="BH41" s="87"/>
      <c r="BI41" s="87"/>
      <c r="BJ41" s="87"/>
      <c r="BK41" s="87"/>
      <c r="BL41" s="87"/>
    </row>
    <row r="42" s="12" customFormat="true" ht="17" hidden="false" customHeight="false" outlineLevel="0" collapsed="false">
      <c r="A42" s="51" t="s">
        <v>267</v>
      </c>
      <c r="B42" s="28" t="s">
        <v>268</v>
      </c>
      <c r="C42" s="76" t="s">
        <v>269</v>
      </c>
      <c r="D42" s="84" t="s">
        <v>232</v>
      </c>
      <c r="E42" s="84" t="s">
        <v>245</v>
      </c>
      <c r="F42" s="85" t="s">
        <v>245</v>
      </c>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6"/>
      <c r="AT42" s="87"/>
      <c r="AU42" s="87"/>
      <c r="AV42" s="87"/>
      <c r="AW42" s="87"/>
      <c r="AX42" s="87"/>
      <c r="AY42" s="87"/>
      <c r="AZ42" s="87"/>
      <c r="BA42" s="87"/>
      <c r="BB42" s="87"/>
      <c r="BC42" s="87"/>
      <c r="BD42" s="87"/>
      <c r="BE42" s="87"/>
      <c r="BF42" s="87"/>
      <c r="BG42" s="87"/>
      <c r="BH42" s="87"/>
      <c r="BI42" s="87"/>
      <c r="BJ42" s="87"/>
      <c r="BK42" s="87"/>
      <c r="BL42" s="87"/>
    </row>
    <row r="43" s="12" customFormat="true" ht="17" hidden="false" customHeight="false" outlineLevel="0" collapsed="false">
      <c r="A43" s="51" t="s">
        <v>270</v>
      </c>
      <c r="B43" s="28" t="s">
        <v>271</v>
      </c>
      <c r="C43" s="76" t="s">
        <v>272</v>
      </c>
      <c r="D43" s="84" t="s">
        <v>232</v>
      </c>
      <c r="E43" s="84" t="s">
        <v>245</v>
      </c>
      <c r="F43" s="85" t="s">
        <v>245</v>
      </c>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6"/>
      <c r="AT43" s="87"/>
      <c r="AU43" s="87"/>
      <c r="AV43" s="87"/>
      <c r="AW43" s="87"/>
      <c r="AX43" s="87"/>
      <c r="AY43" s="87"/>
      <c r="AZ43" s="87"/>
      <c r="BA43" s="87"/>
      <c r="BB43" s="87"/>
      <c r="BC43" s="87"/>
      <c r="BD43" s="87"/>
      <c r="BE43" s="87"/>
      <c r="BF43" s="87"/>
      <c r="BG43" s="87"/>
      <c r="BH43" s="87"/>
      <c r="BI43" s="87"/>
      <c r="BJ43" s="87"/>
      <c r="BK43" s="87"/>
      <c r="BL43" s="87"/>
    </row>
    <row r="44" s="81" customFormat="true" ht="246.5" hidden="false" customHeight="true" outlineLevel="0" collapsed="false">
      <c r="A44" s="51" t="s">
        <v>273</v>
      </c>
      <c r="B44" s="28" t="s">
        <v>274</v>
      </c>
      <c r="C44" s="76" t="s">
        <v>275</v>
      </c>
      <c r="D44" s="83" t="s">
        <v>276</v>
      </c>
      <c r="E44" s="83" t="s">
        <v>277</v>
      </c>
      <c r="F44" s="78" t="s">
        <v>278</v>
      </c>
      <c r="G44" s="82"/>
      <c r="H44" s="82"/>
      <c r="I44" s="82"/>
      <c r="J44" s="82"/>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79"/>
      <c r="AT44" s="80"/>
      <c r="AU44" s="80"/>
      <c r="AV44" s="80"/>
      <c r="AW44" s="80"/>
      <c r="AX44" s="80"/>
      <c r="AY44" s="80"/>
      <c r="AZ44" s="80"/>
      <c r="BA44" s="80"/>
      <c r="BB44" s="80"/>
      <c r="BC44" s="80"/>
      <c r="BD44" s="80"/>
      <c r="BE44" s="80"/>
      <c r="BF44" s="80"/>
      <c r="BG44" s="80"/>
      <c r="BH44" s="80"/>
      <c r="BI44" s="80"/>
      <c r="BJ44" s="80"/>
      <c r="BK44" s="80"/>
      <c r="BL44" s="80"/>
    </row>
    <row r="45" s="81" customFormat="true" ht="409.25" hidden="false" customHeight="true" outlineLevel="0" collapsed="false">
      <c r="A45" s="51" t="s">
        <v>279</v>
      </c>
      <c r="B45" s="28" t="s">
        <v>280</v>
      </c>
      <c r="C45" s="76" t="s">
        <v>281</v>
      </c>
      <c r="D45" s="89" t="s">
        <v>282</v>
      </c>
      <c r="E45" s="89" t="s">
        <v>283</v>
      </c>
      <c r="F45" s="90" t="s">
        <v>434</v>
      </c>
      <c r="G45" s="90"/>
      <c r="H45" s="90"/>
      <c r="I45" s="90"/>
      <c r="J45" s="90"/>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1"/>
      <c r="AT45" s="80"/>
      <c r="AU45" s="80"/>
      <c r="AV45" s="80"/>
      <c r="AW45" s="80"/>
      <c r="AX45" s="80"/>
      <c r="AY45" s="80"/>
      <c r="AZ45" s="80"/>
      <c r="BA45" s="80"/>
      <c r="BB45" s="80"/>
      <c r="BC45" s="80"/>
      <c r="BD45" s="80"/>
      <c r="BE45" s="80"/>
      <c r="BF45" s="80"/>
      <c r="BG45" s="80"/>
      <c r="BH45" s="80"/>
      <c r="BI45" s="80"/>
      <c r="BJ45" s="80"/>
      <c r="BK45" s="80"/>
      <c r="BL45" s="80"/>
    </row>
    <row r="46" s="81" customFormat="true" ht="138.5" hidden="false" customHeight="true" outlineLevel="0" collapsed="false">
      <c r="A46" s="51" t="s">
        <v>286</v>
      </c>
      <c r="B46" s="28" t="s">
        <v>287</v>
      </c>
      <c r="C46" s="76" t="s">
        <v>288</v>
      </c>
      <c r="D46" s="89" t="s">
        <v>164</v>
      </c>
      <c r="E46" s="89" t="s">
        <v>289</v>
      </c>
      <c r="F46" s="90" t="s">
        <v>435</v>
      </c>
      <c r="G46" s="90"/>
      <c r="H46" s="90"/>
      <c r="I46" s="90"/>
      <c r="J46" s="90"/>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1"/>
      <c r="AT46" s="80"/>
      <c r="AU46" s="80"/>
      <c r="AV46" s="80"/>
      <c r="AW46" s="80"/>
      <c r="AX46" s="80"/>
      <c r="AY46" s="80"/>
      <c r="AZ46" s="80"/>
      <c r="BA46" s="80"/>
      <c r="BB46" s="80"/>
      <c r="BC46" s="80"/>
      <c r="BD46" s="80"/>
      <c r="BE46" s="80"/>
      <c r="BF46" s="80"/>
      <c r="BG46" s="80"/>
      <c r="BH46" s="80"/>
      <c r="BI46" s="80"/>
      <c r="BJ46" s="80"/>
      <c r="BK46" s="80"/>
      <c r="BL46" s="80"/>
    </row>
    <row r="47" s="81" customFormat="true" ht="255" hidden="false" customHeight="false" outlineLevel="0" collapsed="false">
      <c r="A47" s="51" t="s">
        <v>292</v>
      </c>
      <c r="B47" s="28" t="s">
        <v>293</v>
      </c>
      <c r="C47" s="76" t="s">
        <v>294</v>
      </c>
      <c r="D47" s="89" t="s">
        <v>164</v>
      </c>
      <c r="E47" s="89" t="s">
        <v>295</v>
      </c>
      <c r="F47" s="90" t="s">
        <v>436</v>
      </c>
      <c r="G47" s="90"/>
      <c r="H47" s="90"/>
      <c r="I47" s="90"/>
      <c r="J47" s="90"/>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1"/>
      <c r="AT47" s="80"/>
      <c r="AU47" s="80"/>
      <c r="AV47" s="80"/>
      <c r="AW47" s="80"/>
      <c r="AX47" s="80"/>
      <c r="AY47" s="80"/>
      <c r="AZ47" s="80"/>
      <c r="BA47" s="80"/>
      <c r="BB47" s="80"/>
      <c r="BC47" s="80"/>
      <c r="BD47" s="80"/>
      <c r="BE47" s="80"/>
      <c r="BF47" s="80"/>
      <c r="BG47" s="80"/>
      <c r="BH47" s="80"/>
      <c r="BI47" s="80"/>
      <c r="BJ47" s="80"/>
      <c r="BK47" s="80"/>
      <c r="BL47" s="80"/>
    </row>
    <row r="48" s="81" customFormat="true" ht="68" hidden="false" customHeight="false" outlineLevel="0" collapsed="false">
      <c r="A48" s="51" t="s">
        <v>298</v>
      </c>
      <c r="B48" s="28" t="s">
        <v>299</v>
      </c>
      <c r="C48" s="76" t="s">
        <v>300</v>
      </c>
      <c r="D48" s="92" t="s">
        <v>164</v>
      </c>
      <c r="E48" s="92" t="s">
        <v>301</v>
      </c>
      <c r="F48" s="93" t="s">
        <v>393</v>
      </c>
      <c r="G48" s="93"/>
      <c r="H48" s="93"/>
      <c r="I48" s="93"/>
      <c r="J48" s="93"/>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4"/>
      <c r="AT48" s="95"/>
      <c r="AU48" s="95"/>
      <c r="AV48" s="95"/>
      <c r="AW48" s="95"/>
      <c r="AX48" s="95"/>
      <c r="AY48" s="95"/>
      <c r="AZ48" s="95"/>
      <c r="BA48" s="95"/>
      <c r="BB48" s="95"/>
      <c r="BC48" s="95"/>
      <c r="BD48" s="95"/>
      <c r="BE48" s="95"/>
      <c r="BF48" s="95"/>
      <c r="BG48" s="95"/>
      <c r="BH48" s="95"/>
      <c r="BI48" s="95"/>
      <c r="BJ48" s="95"/>
      <c r="BK48" s="95"/>
      <c r="BL48" s="95"/>
    </row>
    <row r="49" s="81" customFormat="true" ht="136" hidden="false" customHeight="false" outlineLevel="0" collapsed="false">
      <c r="A49" s="51" t="s">
        <v>304</v>
      </c>
      <c r="B49" s="28" t="s">
        <v>305</v>
      </c>
      <c r="C49" s="57" t="s">
        <v>306</v>
      </c>
      <c r="D49" s="77" t="s">
        <v>307</v>
      </c>
      <c r="E49" s="77" t="s">
        <v>308</v>
      </c>
      <c r="F49" s="78" t="s">
        <v>437</v>
      </c>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79"/>
      <c r="AT49" s="80"/>
      <c r="AU49" s="80"/>
      <c r="AV49" s="80"/>
      <c r="AW49" s="80"/>
      <c r="AX49" s="80"/>
      <c r="AY49" s="80"/>
      <c r="AZ49" s="80"/>
      <c r="BA49" s="80"/>
      <c r="BB49" s="80"/>
      <c r="BC49" s="80"/>
      <c r="BD49" s="80"/>
      <c r="BE49" s="80"/>
      <c r="BF49" s="80"/>
      <c r="BG49" s="80"/>
      <c r="BH49" s="80"/>
      <c r="BI49" s="80"/>
      <c r="BJ49" s="80"/>
      <c r="BK49" s="80"/>
      <c r="BL49" s="80"/>
    </row>
    <row r="50" s="81" customFormat="true" ht="409.6" hidden="false" customHeight="false" outlineLevel="0" collapsed="false">
      <c r="A50" s="51" t="s">
        <v>309</v>
      </c>
      <c r="B50" s="28" t="s">
        <v>310</v>
      </c>
      <c r="C50" s="57" t="s">
        <v>311</v>
      </c>
      <c r="D50" s="77" t="s">
        <v>164</v>
      </c>
      <c r="E50" s="77" t="s">
        <v>312</v>
      </c>
      <c r="F50" s="78" t="s">
        <v>395</v>
      </c>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79"/>
      <c r="AT50" s="80"/>
      <c r="AU50" s="80"/>
      <c r="AV50" s="80"/>
      <c r="AW50" s="80"/>
      <c r="AX50" s="80"/>
      <c r="AY50" s="80"/>
      <c r="AZ50" s="80"/>
      <c r="BA50" s="80"/>
      <c r="BB50" s="80"/>
      <c r="BC50" s="80"/>
      <c r="BD50" s="80"/>
      <c r="BE50" s="80"/>
      <c r="BF50" s="80"/>
      <c r="BG50" s="80"/>
      <c r="BH50" s="80"/>
      <c r="BI50" s="80"/>
      <c r="BJ50" s="80"/>
      <c r="BK50" s="80"/>
      <c r="BL50" s="80"/>
    </row>
    <row r="51" s="81" customFormat="true" ht="306" hidden="false" customHeight="false" outlineLevel="0" collapsed="false">
      <c r="A51" s="51" t="s">
        <v>313</v>
      </c>
      <c r="B51" s="28" t="s">
        <v>314</v>
      </c>
      <c r="C51" s="76" t="s">
        <v>315</v>
      </c>
      <c r="D51" s="83" t="s">
        <v>277</v>
      </c>
      <c r="E51" s="83" t="s">
        <v>276</v>
      </c>
      <c r="F51" s="78" t="s">
        <v>278</v>
      </c>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79"/>
      <c r="AT51" s="80"/>
      <c r="AU51" s="80"/>
      <c r="AV51" s="80"/>
      <c r="AW51" s="80"/>
      <c r="AX51" s="80"/>
      <c r="AY51" s="80"/>
      <c r="AZ51" s="80"/>
      <c r="BA51" s="80"/>
      <c r="BB51" s="80"/>
      <c r="BC51" s="80"/>
      <c r="BD51" s="80"/>
      <c r="BE51" s="80"/>
      <c r="BF51" s="80"/>
      <c r="BG51" s="80"/>
      <c r="BH51" s="80"/>
      <c r="BI51" s="80"/>
      <c r="BJ51" s="80"/>
      <c r="BK51" s="80"/>
      <c r="BL51" s="80"/>
    </row>
    <row r="52" s="81" customFormat="true" ht="409.5" hidden="false" customHeight="true" outlineLevel="0" collapsed="false">
      <c r="A52" s="51" t="s">
        <v>316</v>
      </c>
      <c r="B52" s="28" t="s">
        <v>280</v>
      </c>
      <c r="C52" s="76" t="s">
        <v>317</v>
      </c>
      <c r="D52" s="89" t="s">
        <v>318</v>
      </c>
      <c r="E52" s="89" t="s">
        <v>319</v>
      </c>
      <c r="F52" s="90" t="s">
        <v>347</v>
      </c>
      <c r="G52" s="90"/>
      <c r="H52" s="90"/>
      <c r="I52" s="90"/>
      <c r="J52" s="90"/>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1"/>
      <c r="AT52" s="80"/>
      <c r="AU52" s="80"/>
      <c r="AV52" s="80"/>
      <c r="AW52" s="80"/>
      <c r="AX52" s="80"/>
      <c r="AY52" s="80"/>
      <c r="AZ52" s="80"/>
      <c r="BA52" s="80"/>
      <c r="BB52" s="80"/>
      <c r="BC52" s="80"/>
      <c r="BD52" s="80"/>
      <c r="BE52" s="80"/>
      <c r="BF52" s="80"/>
      <c r="BG52" s="80"/>
      <c r="BH52" s="80"/>
      <c r="BI52" s="80"/>
      <c r="BJ52" s="80"/>
      <c r="BK52" s="80"/>
      <c r="BL52" s="80"/>
    </row>
    <row r="53" s="81" customFormat="true" ht="238" hidden="false" customHeight="false" outlineLevel="0" collapsed="false">
      <c r="A53" s="51" t="s">
        <v>322</v>
      </c>
      <c r="B53" s="28" t="s">
        <v>323</v>
      </c>
      <c r="C53" s="76" t="s">
        <v>324</v>
      </c>
      <c r="D53" s="96" t="s">
        <v>325</v>
      </c>
      <c r="E53" s="96" t="s">
        <v>164</v>
      </c>
      <c r="F53" s="78" t="s">
        <v>348</v>
      </c>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79"/>
      <c r="AT53" s="80"/>
      <c r="AU53" s="80"/>
      <c r="AV53" s="80"/>
      <c r="AW53" s="80"/>
      <c r="AX53" s="80"/>
      <c r="AY53" s="80"/>
      <c r="AZ53" s="80"/>
      <c r="BA53" s="80"/>
      <c r="BB53" s="80"/>
      <c r="BC53" s="80"/>
      <c r="BD53" s="80"/>
      <c r="BE53" s="80"/>
      <c r="BF53" s="80"/>
      <c r="BG53" s="80"/>
      <c r="BH53" s="80"/>
      <c r="BI53" s="80"/>
      <c r="BJ53" s="80"/>
      <c r="BK53" s="80"/>
      <c r="BL53" s="80"/>
    </row>
    <row r="54" s="81" customFormat="true" ht="187" hidden="false" customHeight="false" outlineLevel="0" collapsed="false">
      <c r="A54" s="51" t="s">
        <v>328</v>
      </c>
      <c r="B54" s="28" t="s">
        <v>329</v>
      </c>
      <c r="C54" s="76" t="s">
        <v>330</v>
      </c>
      <c r="D54" s="96" t="s">
        <v>331</v>
      </c>
      <c r="E54" s="96" t="s">
        <v>164</v>
      </c>
      <c r="F54" s="78" t="s">
        <v>349</v>
      </c>
      <c r="G54" s="82"/>
      <c r="H54" s="82"/>
      <c r="I54" s="82"/>
      <c r="J54" s="82"/>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79"/>
      <c r="AT54" s="80"/>
      <c r="AU54" s="80"/>
      <c r="AV54" s="80"/>
      <c r="AW54" s="80"/>
      <c r="AX54" s="80"/>
      <c r="AY54" s="80"/>
      <c r="AZ54" s="80"/>
      <c r="BA54" s="80"/>
      <c r="BB54" s="80"/>
      <c r="BC54" s="80"/>
      <c r="BD54" s="80"/>
      <c r="BE54" s="80"/>
      <c r="BF54" s="80"/>
      <c r="BG54" s="80"/>
      <c r="BH54" s="80"/>
      <c r="BI54" s="80"/>
      <c r="BJ54" s="80"/>
      <c r="BK54" s="80"/>
      <c r="BL54" s="80"/>
    </row>
    <row r="55" s="81" customFormat="true" ht="154" hidden="false" customHeight="false" outlineLevel="0" collapsed="false">
      <c r="A55" s="60" t="s">
        <v>334</v>
      </c>
      <c r="B55" s="37" t="s">
        <v>299</v>
      </c>
      <c r="C55" s="97" t="s">
        <v>335</v>
      </c>
      <c r="D55" s="98" t="s">
        <v>336</v>
      </c>
      <c r="E55" s="98" t="s">
        <v>164</v>
      </c>
      <c r="F55" s="99" t="s">
        <v>337</v>
      </c>
      <c r="G55" s="99"/>
      <c r="H55" s="99"/>
      <c r="I55" s="99"/>
      <c r="J55" s="99"/>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100"/>
      <c r="AT55" s="95"/>
      <c r="AU55" s="95"/>
      <c r="AV55" s="95"/>
      <c r="AW55" s="95"/>
      <c r="AX55" s="95"/>
      <c r="AY55" s="95"/>
      <c r="AZ55" s="95"/>
      <c r="BA55" s="95"/>
      <c r="BB55" s="95"/>
      <c r="BC55" s="95"/>
      <c r="BD55" s="95"/>
      <c r="BE55" s="95"/>
      <c r="BF55" s="95"/>
      <c r="BG55" s="95"/>
      <c r="BH55" s="95"/>
      <c r="BI55" s="95"/>
      <c r="BJ55" s="95"/>
      <c r="BK55" s="95"/>
      <c r="BL55" s="95"/>
    </row>
  </sheetData>
  <sheetProtection sheet="true" objects="true" scenarios="true" selectLockedCells="true"/>
  <protectedRanges>
    <protectedRange name="Range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R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5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F27" activeCellId="0" sqref="F27"/>
    </sheetView>
  </sheetViews>
  <sheetFormatPr defaultColWidth="11.53515625" defaultRowHeight="16" zeroHeight="true" outlineLevelRow="0" outlineLevelCol="0"/>
  <cols>
    <col collapsed="false" customWidth="true" hidden="false" outlineLevel="0" max="1" min="1" style="11" width="6.82"/>
    <col collapsed="false" customWidth="true" hidden="false" outlineLevel="0" max="2" min="2" style="11" width="38.82"/>
    <col collapsed="false" customWidth="true" hidden="false" outlineLevel="0" max="3" min="3" style="11" width="83.15"/>
    <col collapsed="false" customWidth="true" hidden="false" outlineLevel="0" max="5" min="4" style="11" width="42.82"/>
    <col collapsed="false" customWidth="true" hidden="false" outlineLevel="0" max="45" min="6" style="12" width="42.82"/>
    <col collapsed="false" customWidth="true" hidden="true" outlineLevel="0" max="64" min="46" style="11" width="42.82"/>
    <col collapsed="false" customWidth="false" hidden="true" outlineLevel="0" max="257" min="65" style="11" width="11.53"/>
    <col collapsed="false" customWidth="false" hidden="true" outlineLevel="0" max="16384" min="258" style="0" width="11.53"/>
  </cols>
  <sheetData>
    <row r="1" customFormat="false" ht="23" hidden="false" customHeight="false" outlineLevel="0" collapsed="false">
      <c r="A1" s="13" t="s">
        <v>9</v>
      </c>
      <c r="B1" s="14"/>
      <c r="C1" s="14"/>
      <c r="D1" s="14"/>
      <c r="E1" s="14"/>
      <c r="F1" s="14"/>
      <c r="G1" s="14"/>
      <c r="H1" s="14"/>
      <c r="I1" s="14"/>
      <c r="J1" s="14"/>
      <c r="K1" s="14"/>
      <c r="L1" s="15"/>
      <c r="M1" s="15"/>
      <c r="N1" s="15"/>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row>
    <row r="2" customFormat="false" ht="22.75" hidden="false" customHeight="true" outlineLevel="0" collapsed="false">
      <c r="A2" s="16" t="s">
        <v>10</v>
      </c>
      <c r="B2" s="16"/>
      <c r="C2" s="17" t="s">
        <v>11</v>
      </c>
      <c r="D2" s="18"/>
      <c r="E2" s="18"/>
      <c r="F2" s="18"/>
      <c r="G2" s="18"/>
      <c r="H2" s="18"/>
      <c r="I2" s="18"/>
      <c r="J2" s="18"/>
      <c r="K2" s="18"/>
      <c r="L2" s="15"/>
      <c r="M2" s="15"/>
      <c r="N2" s="15"/>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row>
    <row r="3" customFormat="false" ht="22.75" hidden="false" customHeight="true" outlineLevel="0" collapsed="false">
      <c r="A3" s="16" t="s">
        <v>12</v>
      </c>
      <c r="B3" s="16"/>
      <c r="C3" s="17" t="s">
        <v>438</v>
      </c>
      <c r="D3" s="18"/>
      <c r="E3" s="18"/>
      <c r="F3" s="18"/>
      <c r="G3" s="18"/>
      <c r="H3" s="18"/>
      <c r="I3" s="18"/>
      <c r="J3" s="18"/>
      <c r="K3" s="18"/>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row>
    <row r="4" customFormat="false" ht="22.75" hidden="false" customHeight="true" outlineLevel="0" collapsed="false">
      <c r="A4" s="16" t="s">
        <v>14</v>
      </c>
      <c r="B4" s="16"/>
      <c r="C4" s="17" t="s">
        <v>15</v>
      </c>
      <c r="D4" s="18"/>
      <c r="E4" s="18"/>
      <c r="F4" s="18"/>
      <c r="G4" s="18"/>
      <c r="H4" s="18"/>
      <c r="I4" s="18"/>
      <c r="J4" s="18"/>
      <c r="K4" s="18"/>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row>
    <row r="5" customFormat="false" ht="22.75" hidden="false" customHeight="true" outlineLevel="0" collapsed="false">
      <c r="A5" s="16" t="s">
        <v>16</v>
      </c>
      <c r="B5" s="16"/>
      <c r="C5" s="17" t="s">
        <v>17</v>
      </c>
      <c r="D5" s="18"/>
      <c r="E5" s="18"/>
      <c r="F5" s="18"/>
      <c r="G5" s="18"/>
      <c r="H5" s="18"/>
      <c r="I5" s="18"/>
      <c r="J5" s="18"/>
      <c r="K5" s="18"/>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row>
    <row r="6" customFormat="false" ht="22.75" hidden="false" customHeight="true" outlineLevel="0" collapsed="false">
      <c r="A6" s="16" t="s">
        <v>18</v>
      </c>
      <c r="B6" s="16"/>
      <c r="C6" s="19" t="n">
        <v>45473</v>
      </c>
      <c r="D6" s="18"/>
      <c r="E6" s="18"/>
      <c r="F6" s="18"/>
      <c r="G6" s="18"/>
      <c r="H6" s="18"/>
      <c r="I6" s="18"/>
      <c r="J6" s="18"/>
      <c r="K6" s="18"/>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row>
    <row r="7" customFormat="false" ht="14.5" hidden="true" customHeight="true" outlineLevel="0" collapsed="false">
      <c r="A7" s="18"/>
      <c r="B7" s="18"/>
      <c r="C7" s="18"/>
      <c r="D7" s="18"/>
      <c r="E7" s="18"/>
      <c r="F7" s="18"/>
      <c r="G7" s="18"/>
      <c r="H7" s="18"/>
      <c r="I7" s="18"/>
      <c r="J7" s="18"/>
      <c r="K7" s="18"/>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row>
    <row r="8" customFormat="false" ht="17.5" hidden="false" customHeight="true" outlineLevel="0" collapsed="false">
      <c r="A8" s="20" t="s">
        <v>19</v>
      </c>
      <c r="B8" s="20"/>
      <c r="C8" s="20"/>
      <c r="D8" s="21"/>
      <c r="E8" s="21"/>
      <c r="F8" s="21"/>
      <c r="G8" s="21"/>
      <c r="H8" s="21"/>
      <c r="I8" s="21"/>
      <c r="J8" s="21"/>
      <c r="K8" s="21"/>
      <c r="L8" s="21"/>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row>
    <row r="9" customFormat="false" ht="14.5" hidden="false" customHeight="true" outlineLevel="0" collapsed="false">
      <c r="A9" s="22" t="s">
        <v>20</v>
      </c>
      <c r="B9" s="22"/>
      <c r="C9" s="22"/>
      <c r="D9" s="22"/>
      <c r="E9" s="23"/>
      <c r="F9" s="23"/>
      <c r="G9" s="23"/>
      <c r="H9" s="23"/>
      <c r="I9" s="23"/>
      <c r="J9" s="23"/>
      <c r="K9" s="23"/>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row>
    <row r="10" s="12" customFormat="true" ht="27.5" hidden="false" customHeight="true" outlineLevel="0" collapsed="false">
      <c r="A10" s="24" t="s">
        <v>21</v>
      </c>
      <c r="B10" s="25" t="s">
        <v>22</v>
      </c>
      <c r="C10" s="25" t="s">
        <v>23</v>
      </c>
      <c r="D10" s="26" t="s">
        <v>24</v>
      </c>
      <c r="E10" s="26" t="s">
        <v>25</v>
      </c>
      <c r="F10" s="26" t="s">
        <v>26</v>
      </c>
      <c r="G10" s="26" t="s">
        <v>27</v>
      </c>
      <c r="H10" s="26" t="s">
        <v>28</v>
      </c>
      <c r="I10" s="26" t="s">
        <v>29</v>
      </c>
      <c r="J10" s="26" t="s">
        <v>30</v>
      </c>
      <c r="K10" s="26" t="s">
        <v>31</v>
      </c>
      <c r="L10" s="26" t="s">
        <v>32</v>
      </c>
      <c r="M10" s="26" t="s">
        <v>33</v>
      </c>
      <c r="N10" s="26" t="s">
        <v>34</v>
      </c>
      <c r="O10" s="26" t="s">
        <v>35</v>
      </c>
      <c r="P10" s="26" t="s">
        <v>36</v>
      </c>
      <c r="Q10" s="26" t="s">
        <v>37</v>
      </c>
      <c r="R10" s="26" t="s">
        <v>38</v>
      </c>
      <c r="S10" s="26" t="s">
        <v>39</v>
      </c>
      <c r="T10" s="26" t="s">
        <v>40</v>
      </c>
      <c r="U10" s="26" t="s">
        <v>41</v>
      </c>
      <c r="V10" s="26" t="s">
        <v>42</v>
      </c>
      <c r="W10" s="26" t="s">
        <v>43</v>
      </c>
      <c r="X10" s="26" t="s">
        <v>44</v>
      </c>
      <c r="Y10" s="26" t="s">
        <v>45</v>
      </c>
      <c r="Z10" s="26" t="s">
        <v>46</v>
      </c>
      <c r="AA10" s="26" t="s">
        <v>47</v>
      </c>
      <c r="AB10" s="26" t="s">
        <v>48</v>
      </c>
      <c r="AC10" s="26" t="s">
        <v>49</v>
      </c>
      <c r="AD10" s="26" t="s">
        <v>50</v>
      </c>
      <c r="AE10" s="26" t="s">
        <v>51</v>
      </c>
      <c r="AF10" s="26" t="s">
        <v>52</v>
      </c>
      <c r="AG10" s="26" t="s">
        <v>53</v>
      </c>
      <c r="AH10" s="26" t="s">
        <v>54</v>
      </c>
      <c r="AI10" s="26" t="s">
        <v>55</v>
      </c>
      <c r="AJ10" s="26" t="s">
        <v>56</v>
      </c>
      <c r="AK10" s="26" t="s">
        <v>57</v>
      </c>
      <c r="AL10" s="26" t="s">
        <v>58</v>
      </c>
      <c r="AM10" s="26" t="s">
        <v>59</v>
      </c>
      <c r="AN10" s="26" t="s">
        <v>60</v>
      </c>
      <c r="AO10" s="26" t="s">
        <v>61</v>
      </c>
      <c r="AP10" s="26" t="s">
        <v>62</v>
      </c>
      <c r="AQ10" s="26" t="s">
        <v>63</v>
      </c>
      <c r="AR10" s="26" t="s">
        <v>64</v>
      </c>
      <c r="AS10" s="26" t="s">
        <v>65</v>
      </c>
    </row>
    <row r="11" s="12" customFormat="true" ht="27.5" hidden="false" customHeight="true" outlineLevel="0" collapsed="false">
      <c r="A11" s="27" t="s">
        <v>66</v>
      </c>
      <c r="B11" s="28" t="s">
        <v>67</v>
      </c>
      <c r="C11" s="29" t="s">
        <v>68</v>
      </c>
      <c r="D11" s="30" t="s">
        <v>69</v>
      </c>
      <c r="E11" s="30" t="s">
        <v>69</v>
      </c>
      <c r="F11" s="30" t="s">
        <v>69</v>
      </c>
      <c r="G11" s="30" t="s">
        <v>69</v>
      </c>
      <c r="H11" s="30" t="s">
        <v>69</v>
      </c>
      <c r="I11" s="30" t="s">
        <v>69</v>
      </c>
      <c r="J11" s="30" t="s">
        <v>69</v>
      </c>
      <c r="K11" s="30" t="s">
        <v>69</v>
      </c>
      <c r="L11" s="30" t="s">
        <v>69</v>
      </c>
      <c r="M11" s="30" t="s">
        <v>70</v>
      </c>
      <c r="N11" s="30" t="s">
        <v>70</v>
      </c>
      <c r="O11" s="30" t="s">
        <v>70</v>
      </c>
      <c r="P11" s="30" t="s">
        <v>70</v>
      </c>
      <c r="Q11" s="30" t="s">
        <v>70</v>
      </c>
      <c r="R11" s="30" t="s">
        <v>70</v>
      </c>
      <c r="S11" s="30" t="s">
        <v>70</v>
      </c>
      <c r="T11" s="30" t="s">
        <v>70</v>
      </c>
      <c r="U11" s="30" t="s">
        <v>70</v>
      </c>
      <c r="V11" s="30" t="s">
        <v>70</v>
      </c>
      <c r="W11" s="30" t="s">
        <v>70</v>
      </c>
      <c r="X11" s="30" t="s">
        <v>70</v>
      </c>
      <c r="Y11" s="30" t="s">
        <v>70</v>
      </c>
      <c r="Z11" s="30" t="s">
        <v>70</v>
      </c>
      <c r="AA11" s="30" t="s">
        <v>70</v>
      </c>
      <c r="AB11" s="30" t="s">
        <v>70</v>
      </c>
      <c r="AC11" s="30" t="s">
        <v>70</v>
      </c>
      <c r="AD11" s="30" t="s">
        <v>71</v>
      </c>
      <c r="AE11" s="30" t="s">
        <v>71</v>
      </c>
      <c r="AF11" s="30" t="s">
        <v>71</v>
      </c>
      <c r="AG11" s="30" t="s">
        <v>72</v>
      </c>
      <c r="AH11" s="30" t="s">
        <v>72</v>
      </c>
      <c r="AI11" s="30" t="s">
        <v>72</v>
      </c>
      <c r="AJ11" s="30" t="s">
        <v>72</v>
      </c>
      <c r="AK11" s="30" t="s">
        <v>72</v>
      </c>
      <c r="AL11" s="30" t="s">
        <v>73</v>
      </c>
      <c r="AM11" s="30" t="s">
        <v>73</v>
      </c>
      <c r="AN11" s="30" t="s">
        <v>73</v>
      </c>
      <c r="AO11" s="30" t="s">
        <v>73</v>
      </c>
      <c r="AP11" s="30" t="s">
        <v>73</v>
      </c>
      <c r="AQ11" s="30" t="s">
        <v>73</v>
      </c>
      <c r="AR11" s="30" t="s">
        <v>73</v>
      </c>
      <c r="AS11" s="30" t="s">
        <v>73</v>
      </c>
    </row>
    <row r="12" s="12" customFormat="true" ht="27.5" hidden="false" customHeight="true" outlineLevel="0" collapsed="false">
      <c r="A12" s="27" t="s">
        <v>74</v>
      </c>
      <c r="B12" s="28" t="s">
        <v>75</v>
      </c>
      <c r="C12" s="29" t="s">
        <v>76</v>
      </c>
      <c r="D12" s="31" t="s">
        <v>77</v>
      </c>
      <c r="E12" s="31" t="s">
        <v>77</v>
      </c>
      <c r="F12" s="31" t="s">
        <v>339</v>
      </c>
      <c r="G12" s="31" t="s">
        <v>339</v>
      </c>
      <c r="H12" s="31" t="s">
        <v>339</v>
      </c>
      <c r="I12" s="31" t="s">
        <v>339</v>
      </c>
      <c r="J12" s="31" t="s">
        <v>339</v>
      </c>
      <c r="K12" s="31" t="s">
        <v>77</v>
      </c>
      <c r="L12" s="31" t="s">
        <v>77</v>
      </c>
      <c r="M12" s="30" t="s">
        <v>79</v>
      </c>
      <c r="N12" s="30" t="s">
        <v>79</v>
      </c>
      <c r="O12" s="30" t="s">
        <v>80</v>
      </c>
      <c r="P12" s="30" t="s">
        <v>80</v>
      </c>
      <c r="Q12" s="30" t="s">
        <v>80</v>
      </c>
      <c r="R12" s="30" t="s">
        <v>79</v>
      </c>
      <c r="S12" s="30" t="s">
        <v>79</v>
      </c>
      <c r="T12" s="30" t="s">
        <v>81</v>
      </c>
      <c r="U12" s="30" t="s">
        <v>81</v>
      </c>
      <c r="V12" s="30" t="s">
        <v>82</v>
      </c>
      <c r="W12" s="30" t="s">
        <v>83</v>
      </c>
      <c r="X12" s="30" t="s">
        <v>84</v>
      </c>
      <c r="Y12" s="30" t="s">
        <v>85</v>
      </c>
      <c r="Z12" s="30" t="s">
        <v>86</v>
      </c>
      <c r="AA12" s="30" t="s">
        <v>87</v>
      </c>
      <c r="AB12" s="30" t="s">
        <v>86</v>
      </c>
      <c r="AC12" s="30" t="s">
        <v>340</v>
      </c>
      <c r="AD12" s="30" t="s">
        <v>89</v>
      </c>
      <c r="AE12" s="30" t="s">
        <v>90</v>
      </c>
      <c r="AF12" s="30" t="s">
        <v>91</v>
      </c>
      <c r="AG12" s="30" t="s">
        <v>92</v>
      </c>
      <c r="AH12" s="30" t="s">
        <v>93</v>
      </c>
      <c r="AI12" s="30" t="s">
        <v>94</v>
      </c>
      <c r="AJ12" s="30" t="s">
        <v>95</v>
      </c>
      <c r="AK12" s="30" t="s">
        <v>96</v>
      </c>
      <c r="AL12" s="30" t="s">
        <v>97</v>
      </c>
      <c r="AM12" s="30" t="s">
        <v>98</v>
      </c>
      <c r="AN12" s="30" t="s">
        <v>99</v>
      </c>
      <c r="AO12" s="30" t="s">
        <v>100</v>
      </c>
      <c r="AP12" s="30" t="s">
        <v>101</v>
      </c>
      <c r="AQ12" s="30" t="s">
        <v>102</v>
      </c>
      <c r="AR12" s="30" t="s">
        <v>103</v>
      </c>
      <c r="AS12" s="30" t="s">
        <v>104</v>
      </c>
    </row>
    <row r="13" s="12" customFormat="true" ht="27.5" hidden="false" customHeight="true" outlineLevel="0" collapsed="false">
      <c r="A13" s="27" t="s">
        <v>105</v>
      </c>
      <c r="B13" s="28" t="s">
        <v>106</v>
      </c>
      <c r="C13" s="32" t="s">
        <v>107</v>
      </c>
      <c r="D13" s="33" t="s">
        <v>108</v>
      </c>
      <c r="E13" s="33" t="s">
        <v>109</v>
      </c>
      <c r="F13" s="33" t="s">
        <v>110</v>
      </c>
      <c r="G13" s="33" t="s">
        <v>111</v>
      </c>
      <c r="H13" s="33" t="s">
        <v>112</v>
      </c>
      <c r="I13" s="33" t="s">
        <v>113</v>
      </c>
      <c r="J13" s="33" t="s">
        <v>114</v>
      </c>
      <c r="K13" s="33" t="s">
        <v>115</v>
      </c>
      <c r="L13" s="33" t="s">
        <v>116</v>
      </c>
      <c r="M13" s="33" t="s">
        <v>108</v>
      </c>
      <c r="N13" s="33" t="s">
        <v>109</v>
      </c>
      <c r="O13" s="33" t="s">
        <v>110</v>
      </c>
      <c r="P13" s="33" t="s">
        <v>111</v>
      </c>
      <c r="Q13" s="33" t="s">
        <v>112</v>
      </c>
      <c r="R13" s="33" t="s">
        <v>113</v>
      </c>
      <c r="S13" s="33" t="s">
        <v>114</v>
      </c>
      <c r="T13" s="33" t="s">
        <v>113</v>
      </c>
      <c r="U13" s="33" t="s">
        <v>114</v>
      </c>
      <c r="V13" s="33" t="s">
        <v>117</v>
      </c>
      <c r="W13" s="33" t="s">
        <v>116</v>
      </c>
      <c r="X13" s="33" t="s">
        <v>116</v>
      </c>
      <c r="Y13" s="33" t="s">
        <v>116</v>
      </c>
      <c r="Z13" s="33" t="s">
        <v>108</v>
      </c>
      <c r="AA13" s="33" t="s">
        <v>108</v>
      </c>
      <c r="AB13" s="33" t="s">
        <v>109</v>
      </c>
      <c r="AC13" s="33" t="s">
        <v>118</v>
      </c>
      <c r="AD13" s="33" t="s">
        <v>119</v>
      </c>
      <c r="AE13" s="33" t="s">
        <v>120</v>
      </c>
      <c r="AF13" s="33"/>
      <c r="AG13" s="33"/>
      <c r="AH13" s="33"/>
      <c r="AI13" s="33"/>
      <c r="AJ13" s="33" t="s">
        <v>113</v>
      </c>
      <c r="AK13" s="33" t="s">
        <v>114</v>
      </c>
      <c r="AL13" s="33"/>
      <c r="AM13" s="33"/>
      <c r="AN13" s="33"/>
      <c r="AO13" s="33"/>
      <c r="AP13" s="33"/>
      <c r="AQ13" s="33"/>
      <c r="AR13" s="33"/>
      <c r="AS13" s="33"/>
    </row>
    <row r="14" s="12" customFormat="true" ht="27.5" hidden="false" customHeight="true" outlineLevel="0" collapsed="false">
      <c r="A14" s="27" t="s">
        <v>121</v>
      </c>
      <c r="B14" s="34" t="s">
        <v>122</v>
      </c>
      <c r="C14" s="35" t="s">
        <v>123</v>
      </c>
      <c r="D14" s="33" t="s">
        <v>124</v>
      </c>
      <c r="E14" s="33" t="s">
        <v>125</v>
      </c>
      <c r="F14" s="33" t="s">
        <v>124</v>
      </c>
      <c r="G14" s="33" t="s">
        <v>125</v>
      </c>
      <c r="H14" s="33" t="s">
        <v>126</v>
      </c>
      <c r="I14" s="33" t="s">
        <v>124</v>
      </c>
      <c r="J14" s="33" t="s">
        <v>125</v>
      </c>
      <c r="K14" s="33" t="s">
        <v>126</v>
      </c>
      <c r="L14" s="33" t="s">
        <v>126</v>
      </c>
      <c r="M14" s="33" t="s">
        <v>124</v>
      </c>
      <c r="N14" s="33" t="s">
        <v>125</v>
      </c>
      <c r="O14" s="33" t="s">
        <v>124</v>
      </c>
      <c r="P14" s="33" t="s">
        <v>125</v>
      </c>
      <c r="Q14" s="33" t="s">
        <v>126</v>
      </c>
      <c r="R14" s="33" t="s">
        <v>124</v>
      </c>
      <c r="S14" s="33" t="s">
        <v>125</v>
      </c>
      <c r="T14" s="33" t="s">
        <v>124</v>
      </c>
      <c r="U14" s="33" t="s">
        <v>125</v>
      </c>
      <c r="V14" s="33" t="s">
        <v>126</v>
      </c>
      <c r="W14" s="33" t="s">
        <v>126</v>
      </c>
      <c r="X14" s="33" t="s">
        <v>126</v>
      </c>
      <c r="Y14" s="33" t="s">
        <v>126</v>
      </c>
      <c r="Z14" s="33" t="s">
        <v>124</v>
      </c>
      <c r="AA14" s="33" t="s">
        <v>124</v>
      </c>
      <c r="AB14" s="33" t="s">
        <v>125</v>
      </c>
      <c r="AC14" s="33" t="s">
        <v>127</v>
      </c>
      <c r="AD14" s="33" t="s">
        <v>126</v>
      </c>
      <c r="AE14" s="33" t="s">
        <v>126</v>
      </c>
      <c r="AF14" s="33" t="s">
        <v>126</v>
      </c>
      <c r="AG14" s="33" t="s">
        <v>126</v>
      </c>
      <c r="AH14" s="33" t="s">
        <v>126</v>
      </c>
      <c r="AI14" s="33" t="s">
        <v>126</v>
      </c>
      <c r="AJ14" s="33" t="s">
        <v>124</v>
      </c>
      <c r="AK14" s="33" t="s">
        <v>125</v>
      </c>
      <c r="AL14" s="33" t="s">
        <v>126</v>
      </c>
      <c r="AM14" s="33" t="s">
        <v>126</v>
      </c>
      <c r="AN14" s="33" t="s">
        <v>126</v>
      </c>
      <c r="AO14" s="33" t="s">
        <v>126</v>
      </c>
      <c r="AP14" s="33" t="s">
        <v>126</v>
      </c>
      <c r="AQ14" s="33" t="s">
        <v>126</v>
      </c>
      <c r="AR14" s="33" t="s">
        <v>126</v>
      </c>
      <c r="AS14" s="33" t="s">
        <v>126</v>
      </c>
    </row>
    <row r="15" s="12" customFormat="true" ht="27.5" hidden="false" customHeight="true" outlineLevel="0" collapsed="false">
      <c r="A15" s="36" t="s">
        <v>128</v>
      </c>
      <c r="B15" s="37" t="s">
        <v>129</v>
      </c>
      <c r="C15" s="38" t="s">
        <v>130</v>
      </c>
      <c r="D15" s="39" t="s">
        <v>131</v>
      </c>
      <c r="E15" s="39" t="s">
        <v>131</v>
      </c>
      <c r="F15" s="39" t="s">
        <v>341</v>
      </c>
      <c r="G15" s="39" t="s">
        <v>341</v>
      </c>
      <c r="H15" s="39" t="s">
        <v>341</v>
      </c>
      <c r="I15" s="39" t="s">
        <v>341</v>
      </c>
      <c r="J15" s="39" t="s">
        <v>341</v>
      </c>
      <c r="K15" s="39" t="s">
        <v>131</v>
      </c>
      <c r="L15" s="39" t="s">
        <v>131</v>
      </c>
      <c r="M15" s="39" t="s">
        <v>131</v>
      </c>
      <c r="N15" s="39" t="s">
        <v>131</v>
      </c>
      <c r="O15" s="39" t="s">
        <v>131</v>
      </c>
      <c r="P15" s="39" t="s">
        <v>131</v>
      </c>
      <c r="Q15" s="39" t="s">
        <v>131</v>
      </c>
      <c r="R15" s="39" t="s">
        <v>131</v>
      </c>
      <c r="S15" s="39" t="s">
        <v>131</v>
      </c>
      <c r="T15" s="39" t="s">
        <v>131</v>
      </c>
      <c r="U15" s="39" t="s">
        <v>131</v>
      </c>
      <c r="V15" s="39" t="s">
        <v>131</v>
      </c>
      <c r="W15" s="39" t="s">
        <v>131</v>
      </c>
      <c r="X15" s="39" t="s">
        <v>131</v>
      </c>
      <c r="Y15" s="39" t="s">
        <v>131</v>
      </c>
      <c r="Z15" s="39" t="s">
        <v>131</v>
      </c>
      <c r="AA15" s="39" t="s">
        <v>131</v>
      </c>
      <c r="AB15" s="39" t="s">
        <v>131</v>
      </c>
      <c r="AC15" s="39" t="s">
        <v>341</v>
      </c>
      <c r="AD15" s="39" t="s">
        <v>131</v>
      </c>
      <c r="AE15" s="39" t="s">
        <v>131</v>
      </c>
      <c r="AF15" s="39" t="s">
        <v>131</v>
      </c>
      <c r="AG15" s="39" t="s">
        <v>131</v>
      </c>
      <c r="AH15" s="39" t="s">
        <v>131</v>
      </c>
      <c r="AI15" s="39" t="s">
        <v>131</v>
      </c>
      <c r="AJ15" s="39" t="s">
        <v>131</v>
      </c>
      <c r="AK15" s="39" t="s">
        <v>131</v>
      </c>
      <c r="AL15" s="39" t="s">
        <v>131</v>
      </c>
      <c r="AM15" s="39" t="s">
        <v>131</v>
      </c>
      <c r="AN15" s="39" t="s">
        <v>131</v>
      </c>
      <c r="AO15" s="39" t="s">
        <v>131</v>
      </c>
      <c r="AP15" s="39" t="s">
        <v>131</v>
      </c>
      <c r="AQ15" s="39" t="s">
        <v>131</v>
      </c>
      <c r="AR15" s="39" t="s">
        <v>131</v>
      </c>
      <c r="AS15" s="39" t="s">
        <v>131</v>
      </c>
    </row>
    <row r="16" customFormat="false" ht="16" hidden="true" customHeight="false" outlineLevel="0" collapsed="false">
      <c r="A16" s="40"/>
      <c r="B16" s="41"/>
      <c r="C16" s="42"/>
      <c r="D16" s="43"/>
      <c r="E16" s="43"/>
      <c r="F16" s="9"/>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c r="AW16" s="9"/>
      <c r="AX16" s="9"/>
      <c r="AY16" s="9"/>
      <c r="AZ16" s="9"/>
      <c r="BA16" s="9"/>
      <c r="BB16" s="9" t="s">
        <v>133</v>
      </c>
      <c r="BC16" s="9"/>
      <c r="BD16" s="9"/>
      <c r="BE16" s="9"/>
      <c r="BF16" s="9"/>
      <c r="BG16" s="9"/>
      <c r="BH16" s="9"/>
      <c r="BI16" s="9"/>
      <c r="BJ16" s="9"/>
      <c r="BK16" s="9"/>
      <c r="BL16" s="9"/>
    </row>
    <row r="17" customFormat="false" ht="36" hidden="false" customHeight="true" outlineLevel="0" collapsed="false">
      <c r="A17" s="20" t="s">
        <v>134</v>
      </c>
      <c r="B17" s="20"/>
      <c r="C17" s="20"/>
      <c r="D17" s="44"/>
      <c r="E17" s="44"/>
      <c r="F17" s="44"/>
      <c r="G17" s="44"/>
      <c r="H17" s="44"/>
      <c r="I17" s="44"/>
      <c r="J17" s="44"/>
      <c r="K17" s="44"/>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row>
    <row r="18" customFormat="false" ht="60.5" hidden="false" customHeight="true" outlineLevel="0" collapsed="false">
      <c r="A18" s="45" t="s">
        <v>135</v>
      </c>
      <c r="B18" s="45"/>
      <c r="C18" s="45"/>
      <c r="D18" s="46"/>
      <c r="E18" s="46"/>
      <c r="F18" s="46"/>
      <c r="G18" s="46"/>
      <c r="H18" s="46"/>
      <c r="I18" s="46"/>
      <c r="J18" s="46"/>
      <c r="K18" s="46"/>
      <c r="L18" s="47"/>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row>
    <row r="19" s="12" customFormat="true" ht="47.25" hidden="false" customHeight="true" outlineLevel="0" collapsed="false">
      <c r="A19" s="24" t="s">
        <v>21</v>
      </c>
      <c r="B19" s="25" t="s">
        <v>22</v>
      </c>
      <c r="C19" s="25" t="s">
        <v>23</v>
      </c>
      <c r="D19" s="48" t="s">
        <v>136</v>
      </c>
      <c r="E19" s="48" t="s">
        <v>137</v>
      </c>
      <c r="F19" s="49" t="s">
        <v>138</v>
      </c>
      <c r="G19" s="49" t="s">
        <v>139</v>
      </c>
      <c r="H19" s="49" t="s">
        <v>140</v>
      </c>
      <c r="I19" s="49" t="s">
        <v>141</v>
      </c>
      <c r="J19" s="49" t="s">
        <v>142</v>
      </c>
      <c r="K19" s="49" t="s">
        <v>143</v>
      </c>
      <c r="L19" s="49" t="s">
        <v>144</v>
      </c>
      <c r="M19" s="49" t="s">
        <v>145</v>
      </c>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0"/>
      <c r="BB19" s="50"/>
      <c r="BC19" s="50"/>
      <c r="BD19" s="50"/>
      <c r="BE19" s="50"/>
      <c r="BF19" s="50"/>
      <c r="BG19" s="50"/>
      <c r="BH19" s="50"/>
      <c r="BI19" s="50"/>
      <c r="BJ19" s="50"/>
      <c r="BK19" s="50"/>
      <c r="BL19" s="50"/>
    </row>
    <row r="20" s="12" customFormat="true" ht="82.75" hidden="false" customHeight="true" outlineLevel="0" collapsed="false">
      <c r="A20" s="51" t="s">
        <v>146</v>
      </c>
      <c r="B20" s="28" t="s">
        <v>147</v>
      </c>
      <c r="C20" s="32" t="s">
        <v>148</v>
      </c>
      <c r="D20" s="52" t="s">
        <v>149</v>
      </c>
      <c r="E20" s="52" t="s">
        <v>150</v>
      </c>
      <c r="F20" s="53" t="s">
        <v>151</v>
      </c>
      <c r="G20" s="53" t="s">
        <v>152</v>
      </c>
      <c r="H20" s="53" t="s">
        <v>153</v>
      </c>
      <c r="I20" s="53" t="s">
        <v>153</v>
      </c>
      <c r="J20" s="53" t="s">
        <v>153</v>
      </c>
      <c r="K20" s="53" t="s">
        <v>149</v>
      </c>
      <c r="L20" s="53" t="s">
        <v>153</v>
      </c>
      <c r="M20" s="53" t="s">
        <v>152</v>
      </c>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row>
    <row r="21" s="12" customFormat="true" ht="82.75" hidden="false" customHeight="true" outlineLevel="0" collapsed="false">
      <c r="A21" s="55" t="s">
        <v>154</v>
      </c>
      <c r="B21" s="56" t="s">
        <v>155</v>
      </c>
      <c r="C21" s="57" t="s">
        <v>156</v>
      </c>
      <c r="D21" s="58" t="s">
        <v>157</v>
      </c>
      <c r="E21" s="58" t="s">
        <v>158</v>
      </c>
      <c r="F21" s="59" t="s">
        <v>157</v>
      </c>
      <c r="G21" s="59" t="s">
        <v>157</v>
      </c>
      <c r="H21" s="59" t="s">
        <v>159</v>
      </c>
      <c r="I21" s="59" t="s">
        <v>159</v>
      </c>
      <c r="J21" s="59" t="s">
        <v>159</v>
      </c>
      <c r="K21" s="59" t="s">
        <v>157</v>
      </c>
      <c r="L21" s="59" t="s">
        <v>159</v>
      </c>
      <c r="M21" s="59" t="s">
        <v>158</v>
      </c>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row>
    <row r="22" s="12" customFormat="true" ht="82.75" hidden="false" customHeight="true" outlineLevel="0" collapsed="false">
      <c r="A22" s="60" t="s">
        <v>161</v>
      </c>
      <c r="B22" s="37" t="s">
        <v>162</v>
      </c>
      <c r="C22" s="61" t="s">
        <v>163</v>
      </c>
      <c r="D22" s="62" t="s">
        <v>164</v>
      </c>
      <c r="E22" s="63" t="s">
        <v>165</v>
      </c>
      <c r="F22" s="64" t="s">
        <v>164</v>
      </c>
      <c r="G22" s="64" t="s">
        <v>164</v>
      </c>
      <c r="H22" s="65" t="s">
        <v>164</v>
      </c>
      <c r="I22" s="65" t="s">
        <v>164</v>
      </c>
      <c r="J22" s="65" t="s">
        <v>164</v>
      </c>
      <c r="K22" s="65" t="s">
        <v>164</v>
      </c>
      <c r="L22" s="65" t="s">
        <v>164</v>
      </c>
      <c r="M22" s="66" t="s">
        <v>439</v>
      </c>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row>
    <row r="23" customFormat="false" ht="16" hidden="true" customHeight="false" outlineLevel="0" collapsed="false">
      <c r="A23" s="9"/>
      <c r="B23" s="9"/>
      <c r="C23" s="9"/>
      <c r="D23" s="43"/>
      <c r="E23" s="43"/>
      <c r="F23" s="9"/>
      <c r="G23" s="9"/>
      <c r="H23" s="9"/>
      <c r="I23" s="9"/>
      <c r="J23" s="9"/>
      <c r="K23" s="9"/>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row>
    <row r="24" customFormat="false" ht="18" hidden="false" customHeight="false" outlineLevel="0" collapsed="false">
      <c r="A24" s="68" t="s">
        <v>167</v>
      </c>
      <c r="B24" s="44"/>
      <c r="C24" s="44"/>
      <c r="D24" s="43"/>
      <c r="E24" s="43"/>
      <c r="F24" s="9"/>
      <c r="G24" s="9"/>
      <c r="H24" s="9"/>
      <c r="I24" s="9"/>
      <c r="J24" s="9"/>
      <c r="K24" s="9"/>
      <c r="L24" s="67"/>
      <c r="M24" s="67"/>
      <c r="N24" s="67"/>
      <c r="O24" s="67"/>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row>
    <row r="25" customFormat="false" ht="35.5" hidden="false" customHeight="true" outlineLevel="0" collapsed="false">
      <c r="A25" s="69" t="s">
        <v>168</v>
      </c>
      <c r="B25" s="69"/>
      <c r="C25" s="69"/>
      <c r="D25" s="70"/>
      <c r="E25" s="70"/>
      <c r="F25" s="70"/>
      <c r="G25" s="70"/>
      <c r="H25" s="70"/>
      <c r="I25" s="70"/>
      <c r="J25" s="70"/>
      <c r="K25" s="70"/>
      <c r="L25" s="71"/>
      <c r="M25" s="71"/>
      <c r="N25" s="71"/>
      <c r="O25" s="71"/>
      <c r="P25" s="71"/>
      <c r="Q25" s="71"/>
      <c r="R25" s="71"/>
      <c r="S25" s="71"/>
      <c r="T25" s="71"/>
      <c r="U25" s="71"/>
      <c r="V25" s="71"/>
      <c r="W25" s="71"/>
      <c r="X25" s="71"/>
      <c r="Y25" s="71"/>
      <c r="Z25" s="71"/>
      <c r="AA25" s="71"/>
      <c r="AB25" s="71"/>
      <c r="AC25" s="71"/>
      <c r="AD25" s="71"/>
      <c r="AE25" s="71"/>
      <c r="AF25" s="71"/>
      <c r="AG25" s="71"/>
      <c r="AH25" s="71"/>
      <c r="AI25" s="71"/>
      <c r="AJ25" s="71"/>
      <c r="AK25" s="71"/>
      <c r="AL25" s="71"/>
      <c r="AM25" s="71"/>
      <c r="AN25" s="71"/>
      <c r="AO25" s="71"/>
      <c r="AP25" s="71"/>
      <c r="AQ25" s="71"/>
      <c r="AR25" s="71"/>
      <c r="AS25" s="71"/>
      <c r="AT25" s="72"/>
      <c r="AU25" s="72"/>
      <c r="AV25" s="72"/>
      <c r="AW25" s="72"/>
      <c r="AX25" s="72"/>
      <c r="AY25" s="72"/>
      <c r="AZ25" s="72"/>
      <c r="BA25" s="72"/>
      <c r="BB25" s="72"/>
      <c r="BC25" s="72"/>
      <c r="BD25" s="72"/>
      <c r="BE25" s="72"/>
      <c r="BF25" s="72"/>
      <c r="BG25" s="72"/>
      <c r="BH25" s="72"/>
      <c r="BI25" s="72"/>
      <c r="BJ25" s="72"/>
      <c r="BK25" s="72"/>
      <c r="BL25" s="72"/>
    </row>
    <row r="26" s="12" customFormat="true" ht="17" hidden="false" customHeight="false" outlineLevel="0" collapsed="false">
      <c r="A26" s="24" t="s">
        <v>21</v>
      </c>
      <c r="B26" s="25" t="s">
        <v>22</v>
      </c>
      <c r="C26" s="25" t="s">
        <v>23</v>
      </c>
      <c r="D26" s="73" t="s">
        <v>169</v>
      </c>
      <c r="E26" s="73" t="s">
        <v>170</v>
      </c>
      <c r="F26" s="26" t="s">
        <v>171</v>
      </c>
      <c r="G26" s="26" t="s">
        <v>172</v>
      </c>
      <c r="H26" s="26" t="s">
        <v>173</v>
      </c>
      <c r="I26" s="26" t="s">
        <v>174</v>
      </c>
      <c r="J26" s="26" t="s">
        <v>175</v>
      </c>
      <c r="K26" s="26" t="s">
        <v>176</v>
      </c>
      <c r="L26" s="26" t="s">
        <v>177</v>
      </c>
      <c r="M26" s="26" t="s">
        <v>178</v>
      </c>
      <c r="N26" s="26" t="s">
        <v>179</v>
      </c>
      <c r="O26" s="26" t="s">
        <v>180</v>
      </c>
      <c r="P26" s="26" t="s">
        <v>181</v>
      </c>
      <c r="Q26" s="26" t="s">
        <v>182</v>
      </c>
      <c r="R26" s="26" t="s">
        <v>183</v>
      </c>
      <c r="S26" s="26" t="s">
        <v>184</v>
      </c>
      <c r="T26" s="26" t="s">
        <v>185</v>
      </c>
      <c r="U26" s="26" t="s">
        <v>186</v>
      </c>
      <c r="V26" s="26" t="s">
        <v>187</v>
      </c>
      <c r="W26" s="26" t="s">
        <v>188</v>
      </c>
      <c r="X26" s="26" t="s">
        <v>189</v>
      </c>
      <c r="Y26" s="26" t="s">
        <v>190</v>
      </c>
      <c r="Z26" s="26" t="s">
        <v>191</v>
      </c>
      <c r="AA26" s="26" t="s">
        <v>192</v>
      </c>
      <c r="AB26" s="26" t="s">
        <v>193</v>
      </c>
      <c r="AC26" s="26" t="s">
        <v>194</v>
      </c>
      <c r="AD26" s="26" t="s">
        <v>195</v>
      </c>
      <c r="AE26" s="26" t="s">
        <v>196</v>
      </c>
      <c r="AF26" s="26" t="s">
        <v>197</v>
      </c>
      <c r="AG26" s="26" t="s">
        <v>198</v>
      </c>
      <c r="AH26" s="26" t="s">
        <v>199</v>
      </c>
      <c r="AI26" s="26" t="s">
        <v>200</v>
      </c>
      <c r="AJ26" s="26" t="s">
        <v>201</v>
      </c>
      <c r="AK26" s="26" t="s">
        <v>202</v>
      </c>
      <c r="AL26" s="26" t="s">
        <v>203</v>
      </c>
      <c r="AM26" s="26" t="s">
        <v>204</v>
      </c>
      <c r="AN26" s="26" t="s">
        <v>205</v>
      </c>
      <c r="AO26" s="26" t="s">
        <v>206</v>
      </c>
      <c r="AP26" s="26" t="s">
        <v>207</v>
      </c>
      <c r="AQ26" s="26" t="s">
        <v>208</v>
      </c>
      <c r="AR26" s="26" t="s">
        <v>209</v>
      </c>
      <c r="AS26" s="74" t="s">
        <v>210</v>
      </c>
      <c r="AT26" s="75"/>
      <c r="AU26" s="75"/>
      <c r="AV26" s="75"/>
      <c r="AW26" s="75"/>
      <c r="AX26" s="75"/>
      <c r="AY26" s="75"/>
      <c r="AZ26" s="75"/>
      <c r="BA26" s="75"/>
      <c r="BB26" s="75"/>
      <c r="BC26" s="75"/>
      <c r="BD26" s="75"/>
      <c r="BE26" s="75"/>
      <c r="BF26" s="75"/>
      <c r="BG26" s="75"/>
      <c r="BH26" s="75"/>
      <c r="BI26" s="75"/>
      <c r="BJ26" s="75"/>
      <c r="BK26" s="75"/>
      <c r="BL26" s="75"/>
    </row>
    <row r="27" s="81" customFormat="true" ht="34" hidden="false" customHeight="false" outlineLevel="0" collapsed="false">
      <c r="A27" s="51" t="s">
        <v>211</v>
      </c>
      <c r="B27" s="28" t="s">
        <v>212</v>
      </c>
      <c r="C27" s="76" t="s">
        <v>213</v>
      </c>
      <c r="D27" s="77" t="s">
        <v>214</v>
      </c>
      <c r="E27" s="77" t="s">
        <v>215</v>
      </c>
      <c r="F27" s="78" t="s">
        <v>440</v>
      </c>
      <c r="G27" s="78" t="s">
        <v>398</v>
      </c>
      <c r="H27" s="78" t="s">
        <v>399</v>
      </c>
      <c r="I27" s="78" t="s">
        <v>400</v>
      </c>
      <c r="J27" s="78" t="s">
        <v>441</v>
      </c>
      <c r="K27" s="82"/>
      <c r="L27" s="82"/>
      <c r="M27" s="82"/>
      <c r="N27" s="82"/>
      <c r="O27" s="82"/>
      <c r="P27" s="82"/>
      <c r="Q27" s="82"/>
      <c r="R27" s="82"/>
      <c r="S27" s="82"/>
      <c r="T27" s="82"/>
      <c r="U27" s="82"/>
      <c r="V27" s="82"/>
      <c r="W27" s="82"/>
      <c r="X27" s="82"/>
      <c r="Y27" s="82"/>
      <c r="Z27" s="82"/>
      <c r="AA27" s="82"/>
      <c r="AB27" s="82"/>
      <c r="AC27" s="82"/>
      <c r="AD27" s="82"/>
      <c r="AE27" s="82"/>
      <c r="AF27" s="82"/>
      <c r="AG27" s="82"/>
      <c r="AH27" s="82"/>
      <c r="AI27" s="82"/>
      <c r="AJ27" s="82"/>
      <c r="AK27" s="82"/>
      <c r="AL27" s="82"/>
      <c r="AM27" s="82"/>
      <c r="AN27" s="82"/>
      <c r="AO27" s="82"/>
      <c r="AP27" s="82"/>
      <c r="AQ27" s="82"/>
      <c r="AR27" s="82"/>
      <c r="AS27" s="79"/>
      <c r="AT27" s="80"/>
      <c r="AU27" s="80"/>
      <c r="AV27" s="80"/>
      <c r="AW27" s="80"/>
      <c r="AX27" s="80"/>
      <c r="AY27" s="80"/>
      <c r="AZ27" s="80"/>
      <c r="BA27" s="80"/>
      <c r="BB27" s="80"/>
      <c r="BC27" s="80"/>
      <c r="BD27" s="80"/>
      <c r="BE27" s="80"/>
      <c r="BF27" s="80"/>
      <c r="BG27" s="80"/>
      <c r="BH27" s="80"/>
      <c r="BI27" s="80"/>
      <c r="BJ27" s="80"/>
      <c r="BK27" s="80"/>
      <c r="BL27" s="80"/>
    </row>
    <row r="28" s="81" customFormat="true" ht="51" hidden="false" customHeight="false" outlineLevel="0" collapsed="false">
      <c r="A28" s="51" t="s">
        <v>218</v>
      </c>
      <c r="B28" s="28" t="s">
        <v>219</v>
      </c>
      <c r="C28" s="76" t="s">
        <v>220</v>
      </c>
      <c r="D28" s="77" t="s">
        <v>221</v>
      </c>
      <c r="E28" s="77" t="s">
        <v>221</v>
      </c>
      <c r="F28" s="78" t="s">
        <v>221</v>
      </c>
      <c r="G28" s="78" t="s">
        <v>221</v>
      </c>
      <c r="H28" s="78" t="s">
        <v>221</v>
      </c>
      <c r="I28" s="78" t="s">
        <v>221</v>
      </c>
      <c r="J28" s="78" t="s">
        <v>221</v>
      </c>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82"/>
      <c r="AK28" s="82"/>
      <c r="AL28" s="82"/>
      <c r="AM28" s="82"/>
      <c r="AN28" s="82"/>
      <c r="AO28" s="82"/>
      <c r="AP28" s="82"/>
      <c r="AQ28" s="82"/>
      <c r="AR28" s="82"/>
      <c r="AS28" s="79"/>
      <c r="AT28" s="80"/>
      <c r="AU28" s="80"/>
      <c r="AV28" s="80"/>
      <c r="AW28" s="80"/>
      <c r="AX28" s="80"/>
      <c r="AY28" s="80"/>
      <c r="AZ28" s="80"/>
      <c r="BA28" s="80"/>
      <c r="BB28" s="80"/>
      <c r="BC28" s="80"/>
      <c r="BD28" s="80"/>
      <c r="BE28" s="80"/>
      <c r="BF28" s="80"/>
      <c r="BG28" s="80"/>
      <c r="BH28" s="80"/>
      <c r="BI28" s="80"/>
      <c r="BJ28" s="80"/>
      <c r="BK28" s="80"/>
      <c r="BL28" s="80"/>
    </row>
    <row r="29" s="81" customFormat="true" ht="244.75" hidden="false" customHeight="true" outlineLevel="0" collapsed="false">
      <c r="A29" s="51" t="s">
        <v>223</v>
      </c>
      <c r="B29" s="28" t="s">
        <v>224</v>
      </c>
      <c r="C29" s="76" t="s">
        <v>225</v>
      </c>
      <c r="D29" s="83" t="s">
        <v>226</v>
      </c>
      <c r="E29" s="83" t="s">
        <v>227</v>
      </c>
      <c r="F29" s="78" t="s">
        <v>228</v>
      </c>
      <c r="G29" s="78" t="s">
        <v>228</v>
      </c>
      <c r="H29" s="78" t="s">
        <v>228</v>
      </c>
      <c r="I29" s="78" t="s">
        <v>228</v>
      </c>
      <c r="J29" s="78" t="s">
        <v>228</v>
      </c>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79"/>
      <c r="AT29" s="80"/>
      <c r="AU29" s="80"/>
      <c r="AV29" s="80"/>
      <c r="AW29" s="80"/>
      <c r="AX29" s="80"/>
      <c r="AY29" s="80"/>
      <c r="AZ29" s="80"/>
      <c r="BA29" s="80"/>
      <c r="BB29" s="80"/>
      <c r="BC29" s="80"/>
      <c r="BD29" s="80"/>
      <c r="BE29" s="80"/>
      <c r="BF29" s="80"/>
      <c r="BG29" s="80"/>
      <c r="BH29" s="80"/>
      <c r="BI29" s="80"/>
      <c r="BJ29" s="80"/>
      <c r="BK29" s="80"/>
      <c r="BL29" s="80"/>
    </row>
    <row r="30" s="12" customFormat="true" ht="17" hidden="false" customHeight="false" outlineLevel="0" collapsed="false">
      <c r="A30" s="51" t="s">
        <v>229</v>
      </c>
      <c r="B30" s="28" t="s">
        <v>230</v>
      </c>
      <c r="C30" s="76" t="s">
        <v>231</v>
      </c>
      <c r="D30" s="84"/>
      <c r="E30" s="84" t="s">
        <v>232</v>
      </c>
      <c r="F30" s="85" t="s">
        <v>232</v>
      </c>
      <c r="G30" s="85" t="s">
        <v>232</v>
      </c>
      <c r="H30" s="85" t="s">
        <v>232</v>
      </c>
      <c r="I30" s="85" t="s">
        <v>232</v>
      </c>
      <c r="J30" s="85" t="s">
        <v>232</v>
      </c>
      <c r="K30" s="85"/>
      <c r="L30" s="85"/>
      <c r="M30" s="85"/>
      <c r="N30" s="85"/>
      <c r="O30" s="85"/>
      <c r="P30" s="85"/>
      <c r="Q30" s="85"/>
      <c r="R30" s="85"/>
      <c r="S30" s="85"/>
      <c r="T30" s="85"/>
      <c r="U30" s="85"/>
      <c r="V30" s="85"/>
      <c r="W30" s="85"/>
      <c r="X30" s="85"/>
      <c r="Y30" s="85"/>
      <c r="Z30" s="85"/>
      <c r="AA30" s="85"/>
      <c r="AB30" s="85"/>
      <c r="AC30" s="85"/>
      <c r="AD30" s="85"/>
      <c r="AE30" s="85"/>
      <c r="AF30" s="85"/>
      <c r="AG30" s="85"/>
      <c r="AH30" s="85"/>
      <c r="AI30" s="85"/>
      <c r="AJ30" s="85"/>
      <c r="AK30" s="85"/>
      <c r="AL30" s="85"/>
      <c r="AM30" s="85"/>
      <c r="AN30" s="85"/>
      <c r="AO30" s="85"/>
      <c r="AP30" s="85"/>
      <c r="AQ30" s="85"/>
      <c r="AR30" s="85"/>
      <c r="AS30" s="86"/>
      <c r="AT30" s="87"/>
      <c r="AU30" s="87"/>
      <c r="AV30" s="87"/>
      <c r="AW30" s="87"/>
      <c r="AX30" s="87"/>
      <c r="AY30" s="87"/>
      <c r="AZ30" s="87"/>
      <c r="BA30" s="87"/>
      <c r="BB30" s="87"/>
      <c r="BC30" s="87"/>
      <c r="BD30" s="87"/>
      <c r="BE30" s="87"/>
      <c r="BF30" s="87"/>
      <c r="BG30" s="87"/>
      <c r="BH30" s="87"/>
      <c r="BI30" s="87"/>
      <c r="BJ30" s="87"/>
      <c r="BK30" s="87"/>
      <c r="BL30" s="87"/>
    </row>
    <row r="31" s="12" customFormat="true" ht="17" hidden="false" customHeight="false" outlineLevel="0" collapsed="false">
      <c r="A31" s="51" t="s">
        <v>233</v>
      </c>
      <c r="B31" s="28" t="s">
        <v>234</v>
      </c>
      <c r="C31" s="88" t="s">
        <v>235</v>
      </c>
      <c r="D31" s="84"/>
      <c r="E31" s="84" t="s">
        <v>232</v>
      </c>
      <c r="F31" s="85" t="s">
        <v>232</v>
      </c>
      <c r="G31" s="85" t="s">
        <v>232</v>
      </c>
      <c r="H31" s="85" t="s">
        <v>232</v>
      </c>
      <c r="I31" s="85" t="s">
        <v>232</v>
      </c>
      <c r="J31" s="85" t="s">
        <v>232</v>
      </c>
      <c r="K31" s="85"/>
      <c r="L31" s="85"/>
      <c r="M31" s="85"/>
      <c r="N31" s="85"/>
      <c r="O31" s="85"/>
      <c r="P31" s="85"/>
      <c r="Q31" s="85"/>
      <c r="R31" s="85"/>
      <c r="S31" s="85"/>
      <c r="T31" s="85"/>
      <c r="U31" s="85"/>
      <c r="V31" s="85"/>
      <c r="W31" s="85"/>
      <c r="X31" s="85"/>
      <c r="Y31" s="85"/>
      <c r="Z31" s="85"/>
      <c r="AA31" s="85"/>
      <c r="AB31" s="85"/>
      <c r="AC31" s="85"/>
      <c r="AD31" s="85"/>
      <c r="AE31" s="85"/>
      <c r="AF31" s="85"/>
      <c r="AG31" s="85"/>
      <c r="AH31" s="85"/>
      <c r="AI31" s="85"/>
      <c r="AJ31" s="85"/>
      <c r="AK31" s="85"/>
      <c r="AL31" s="85"/>
      <c r="AM31" s="85"/>
      <c r="AN31" s="85"/>
      <c r="AO31" s="85"/>
      <c r="AP31" s="85"/>
      <c r="AQ31" s="85"/>
      <c r="AR31" s="85"/>
      <c r="AS31" s="86"/>
      <c r="AT31" s="87"/>
      <c r="AU31" s="87"/>
      <c r="AV31" s="87"/>
      <c r="AW31" s="87"/>
      <c r="AX31" s="87"/>
      <c r="AY31" s="87"/>
      <c r="AZ31" s="87"/>
      <c r="BA31" s="87"/>
      <c r="BB31" s="87"/>
      <c r="BC31" s="87"/>
      <c r="BD31" s="87"/>
      <c r="BE31" s="87"/>
      <c r="BF31" s="87"/>
      <c r="BG31" s="87"/>
      <c r="BH31" s="87"/>
      <c r="BI31" s="87"/>
      <c r="BJ31" s="87"/>
      <c r="BK31" s="87"/>
      <c r="BL31" s="87"/>
    </row>
    <row r="32" s="12" customFormat="true" ht="17" hidden="false" customHeight="false" outlineLevel="0" collapsed="false">
      <c r="A32" s="51" t="s">
        <v>236</v>
      </c>
      <c r="B32" s="28" t="s">
        <v>237</v>
      </c>
      <c r="C32" s="76" t="s">
        <v>238</v>
      </c>
      <c r="D32" s="84"/>
      <c r="E32" s="84" t="s">
        <v>232</v>
      </c>
      <c r="F32" s="85" t="s">
        <v>232</v>
      </c>
      <c r="G32" s="85" t="s">
        <v>232</v>
      </c>
      <c r="H32" s="85" t="s">
        <v>232</v>
      </c>
      <c r="I32" s="85" t="s">
        <v>232</v>
      </c>
      <c r="J32" s="85" t="s">
        <v>232</v>
      </c>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5"/>
      <c r="AL32" s="85"/>
      <c r="AM32" s="85"/>
      <c r="AN32" s="85"/>
      <c r="AO32" s="85"/>
      <c r="AP32" s="85"/>
      <c r="AQ32" s="85"/>
      <c r="AR32" s="85"/>
      <c r="AS32" s="86"/>
      <c r="AT32" s="87"/>
      <c r="AU32" s="87"/>
      <c r="AV32" s="87"/>
      <c r="AW32" s="87"/>
      <c r="AX32" s="87"/>
      <c r="AY32" s="87"/>
      <c r="AZ32" s="87"/>
      <c r="BA32" s="87"/>
      <c r="BB32" s="87"/>
      <c r="BC32" s="87"/>
      <c r="BD32" s="87"/>
      <c r="BE32" s="87"/>
      <c r="BF32" s="87"/>
      <c r="BG32" s="87"/>
      <c r="BH32" s="87"/>
      <c r="BI32" s="87"/>
      <c r="BJ32" s="87"/>
      <c r="BK32" s="87"/>
      <c r="BL32" s="87"/>
    </row>
    <row r="33" s="12" customFormat="true" ht="17" hidden="false" customHeight="false" outlineLevel="0" collapsed="false">
      <c r="A33" s="51" t="s">
        <v>239</v>
      </c>
      <c r="B33" s="28" t="s">
        <v>240</v>
      </c>
      <c r="C33" s="76" t="s">
        <v>241</v>
      </c>
      <c r="D33" s="84"/>
      <c r="E33" s="84" t="s">
        <v>232</v>
      </c>
      <c r="F33" s="85" t="s">
        <v>232</v>
      </c>
      <c r="G33" s="85" t="s">
        <v>232</v>
      </c>
      <c r="H33" s="85" t="s">
        <v>232</v>
      </c>
      <c r="I33" s="85" t="s">
        <v>232</v>
      </c>
      <c r="J33" s="85" t="s">
        <v>232</v>
      </c>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5"/>
      <c r="AL33" s="85"/>
      <c r="AM33" s="85"/>
      <c r="AN33" s="85"/>
      <c r="AO33" s="85"/>
      <c r="AP33" s="85"/>
      <c r="AQ33" s="85"/>
      <c r="AR33" s="85"/>
      <c r="AS33" s="86"/>
      <c r="AT33" s="87"/>
      <c r="AU33" s="87"/>
      <c r="AV33" s="87"/>
      <c r="AW33" s="87"/>
      <c r="AX33" s="87"/>
      <c r="AY33" s="87"/>
      <c r="AZ33" s="87"/>
      <c r="BA33" s="87"/>
      <c r="BB33" s="87"/>
      <c r="BC33" s="87"/>
      <c r="BD33" s="87"/>
      <c r="BE33" s="87"/>
      <c r="BF33" s="87"/>
      <c r="BG33" s="87"/>
      <c r="BH33" s="87"/>
      <c r="BI33" s="87"/>
      <c r="BJ33" s="87"/>
      <c r="BK33" s="87"/>
      <c r="BL33" s="87"/>
    </row>
    <row r="34" s="12" customFormat="true" ht="34" hidden="false" customHeight="false" outlineLevel="0" collapsed="false">
      <c r="A34" s="51" t="s">
        <v>242</v>
      </c>
      <c r="B34" s="28" t="s">
        <v>243</v>
      </c>
      <c r="C34" s="76" t="s">
        <v>244</v>
      </c>
      <c r="D34" s="84"/>
      <c r="E34" s="84" t="s">
        <v>245</v>
      </c>
      <c r="F34" s="85" t="s">
        <v>245</v>
      </c>
      <c r="G34" s="85" t="s">
        <v>245</v>
      </c>
      <c r="H34" s="85" t="s">
        <v>245</v>
      </c>
      <c r="I34" s="85" t="s">
        <v>245</v>
      </c>
      <c r="J34" s="85" t="s">
        <v>245</v>
      </c>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6"/>
      <c r="AT34" s="87"/>
      <c r="AU34" s="87"/>
      <c r="AV34" s="87"/>
      <c r="AW34" s="87"/>
      <c r="AX34" s="87"/>
      <c r="AY34" s="87"/>
      <c r="AZ34" s="87"/>
      <c r="BA34" s="87"/>
      <c r="BB34" s="87"/>
      <c r="BC34" s="87"/>
      <c r="BD34" s="87"/>
      <c r="BE34" s="87"/>
      <c r="BF34" s="87"/>
      <c r="BG34" s="87"/>
      <c r="BH34" s="87"/>
      <c r="BI34" s="87"/>
      <c r="BJ34" s="87"/>
      <c r="BK34" s="87"/>
      <c r="BL34" s="87"/>
    </row>
    <row r="35" s="12" customFormat="true" ht="17" hidden="false" customHeight="false" outlineLevel="0" collapsed="false">
      <c r="A35" s="51" t="s">
        <v>246</v>
      </c>
      <c r="B35" s="28" t="s">
        <v>247</v>
      </c>
      <c r="C35" s="76" t="s">
        <v>248</v>
      </c>
      <c r="D35" s="84"/>
      <c r="E35" s="84" t="s">
        <v>245</v>
      </c>
      <c r="F35" s="85" t="s">
        <v>245</v>
      </c>
      <c r="G35" s="85" t="s">
        <v>245</v>
      </c>
      <c r="H35" s="85" t="s">
        <v>245</v>
      </c>
      <c r="I35" s="85" t="s">
        <v>245</v>
      </c>
      <c r="J35" s="85" t="s">
        <v>245</v>
      </c>
      <c r="K35" s="85"/>
      <c r="L35" s="85"/>
      <c r="M35" s="85"/>
      <c r="N35" s="85"/>
      <c r="O35" s="85"/>
      <c r="P35" s="85"/>
      <c r="Q35" s="85"/>
      <c r="R35" s="85"/>
      <c r="S35" s="85"/>
      <c r="T35" s="85"/>
      <c r="U35" s="85"/>
      <c r="V35" s="85"/>
      <c r="W35" s="85"/>
      <c r="X35" s="85"/>
      <c r="Y35" s="85"/>
      <c r="Z35" s="85"/>
      <c r="AA35" s="85"/>
      <c r="AB35" s="85"/>
      <c r="AC35" s="85"/>
      <c r="AD35" s="85"/>
      <c r="AE35" s="85"/>
      <c r="AF35" s="85"/>
      <c r="AG35" s="85"/>
      <c r="AH35" s="85"/>
      <c r="AI35" s="85"/>
      <c r="AJ35" s="85"/>
      <c r="AK35" s="85"/>
      <c r="AL35" s="85"/>
      <c r="AM35" s="85"/>
      <c r="AN35" s="85"/>
      <c r="AO35" s="85"/>
      <c r="AP35" s="85"/>
      <c r="AQ35" s="85"/>
      <c r="AR35" s="85"/>
      <c r="AS35" s="86"/>
      <c r="AT35" s="87"/>
      <c r="AU35" s="87"/>
      <c r="AV35" s="87"/>
      <c r="AW35" s="87"/>
      <c r="AX35" s="87"/>
      <c r="AY35" s="87"/>
      <c r="AZ35" s="87"/>
      <c r="BA35" s="87"/>
      <c r="BB35" s="87"/>
      <c r="BC35" s="87"/>
      <c r="BD35" s="87"/>
      <c r="BE35" s="87"/>
      <c r="BF35" s="87"/>
      <c r="BG35" s="87"/>
      <c r="BH35" s="87"/>
      <c r="BI35" s="87"/>
      <c r="BJ35" s="87"/>
      <c r="BK35" s="87"/>
      <c r="BL35" s="87"/>
    </row>
    <row r="36" s="12" customFormat="true" ht="17" hidden="false" customHeight="false" outlineLevel="0" collapsed="false">
      <c r="A36" s="51" t="s">
        <v>249</v>
      </c>
      <c r="B36" s="28" t="s">
        <v>250</v>
      </c>
      <c r="C36" s="76" t="s">
        <v>251</v>
      </c>
      <c r="D36" s="84"/>
      <c r="E36" s="84" t="s">
        <v>232</v>
      </c>
      <c r="F36" s="85" t="s">
        <v>232</v>
      </c>
      <c r="G36" s="85" t="s">
        <v>232</v>
      </c>
      <c r="H36" s="85" t="s">
        <v>232</v>
      </c>
      <c r="I36" s="85" t="s">
        <v>232</v>
      </c>
      <c r="J36" s="85" t="s">
        <v>232</v>
      </c>
      <c r="K36" s="85"/>
      <c r="L36" s="85"/>
      <c r="M36" s="85"/>
      <c r="N36" s="85"/>
      <c r="O36" s="85"/>
      <c r="P36" s="85"/>
      <c r="Q36" s="85"/>
      <c r="R36" s="85"/>
      <c r="S36" s="85"/>
      <c r="T36" s="85"/>
      <c r="U36" s="85"/>
      <c r="V36" s="85"/>
      <c r="W36" s="85"/>
      <c r="X36" s="85"/>
      <c r="Y36" s="85"/>
      <c r="Z36" s="85"/>
      <c r="AA36" s="85"/>
      <c r="AB36" s="85"/>
      <c r="AC36" s="85"/>
      <c r="AD36" s="85"/>
      <c r="AE36" s="85"/>
      <c r="AF36" s="85"/>
      <c r="AG36" s="85"/>
      <c r="AH36" s="85"/>
      <c r="AI36" s="85"/>
      <c r="AJ36" s="85"/>
      <c r="AK36" s="85"/>
      <c r="AL36" s="85"/>
      <c r="AM36" s="85"/>
      <c r="AN36" s="85"/>
      <c r="AO36" s="85"/>
      <c r="AP36" s="85"/>
      <c r="AQ36" s="85"/>
      <c r="AR36" s="85"/>
      <c r="AS36" s="86"/>
      <c r="AT36" s="87"/>
      <c r="AU36" s="87"/>
      <c r="AV36" s="87"/>
      <c r="AW36" s="87"/>
      <c r="AX36" s="87"/>
      <c r="AY36" s="87"/>
      <c r="AZ36" s="87"/>
      <c r="BA36" s="87"/>
      <c r="BB36" s="87"/>
      <c r="BC36" s="87"/>
      <c r="BD36" s="87"/>
      <c r="BE36" s="87"/>
      <c r="BF36" s="87"/>
      <c r="BG36" s="87"/>
      <c r="BH36" s="87"/>
      <c r="BI36" s="87"/>
      <c r="BJ36" s="87"/>
      <c r="BK36" s="87"/>
      <c r="BL36" s="87"/>
    </row>
    <row r="37" s="12" customFormat="true" ht="17" hidden="false" customHeight="false" outlineLevel="0" collapsed="false">
      <c r="A37" s="51" t="s">
        <v>252</v>
      </c>
      <c r="B37" s="28" t="s">
        <v>253</v>
      </c>
      <c r="C37" s="76" t="s">
        <v>254</v>
      </c>
      <c r="D37" s="84"/>
      <c r="E37" s="84" t="s">
        <v>232</v>
      </c>
      <c r="F37" s="85" t="s">
        <v>245</v>
      </c>
      <c r="G37" s="85" t="s">
        <v>245</v>
      </c>
      <c r="H37" s="85" t="s">
        <v>245</v>
      </c>
      <c r="I37" s="85" t="s">
        <v>245</v>
      </c>
      <c r="J37" s="85" t="s">
        <v>245</v>
      </c>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5"/>
      <c r="AL37" s="85"/>
      <c r="AM37" s="85"/>
      <c r="AN37" s="85"/>
      <c r="AO37" s="85"/>
      <c r="AP37" s="85"/>
      <c r="AQ37" s="85"/>
      <c r="AR37" s="85"/>
      <c r="AS37" s="86"/>
      <c r="AT37" s="87"/>
      <c r="AU37" s="87"/>
      <c r="AV37" s="87"/>
      <c r="AW37" s="87"/>
      <c r="AX37" s="87"/>
      <c r="AY37" s="87"/>
      <c r="AZ37" s="87"/>
      <c r="BA37" s="87"/>
      <c r="BB37" s="87"/>
      <c r="BC37" s="87"/>
      <c r="BD37" s="87"/>
      <c r="BE37" s="87"/>
      <c r="BF37" s="87"/>
      <c r="BG37" s="87"/>
      <c r="BH37" s="87"/>
      <c r="BI37" s="87"/>
      <c r="BJ37" s="87"/>
      <c r="BK37" s="87"/>
      <c r="BL37" s="87"/>
    </row>
    <row r="38" s="12" customFormat="true" ht="17" hidden="false" customHeight="false" outlineLevel="0" collapsed="false">
      <c r="A38" s="51" t="s">
        <v>255</v>
      </c>
      <c r="B38" s="28" t="s">
        <v>256</v>
      </c>
      <c r="C38" s="76" t="s">
        <v>257</v>
      </c>
      <c r="D38" s="84"/>
      <c r="E38" s="84" t="s">
        <v>232</v>
      </c>
      <c r="F38" s="85" t="s">
        <v>232</v>
      </c>
      <c r="G38" s="85" t="s">
        <v>232</v>
      </c>
      <c r="H38" s="85" t="s">
        <v>232</v>
      </c>
      <c r="I38" s="85" t="s">
        <v>232</v>
      </c>
      <c r="J38" s="85" t="s">
        <v>232</v>
      </c>
      <c r="K38" s="85"/>
      <c r="L38" s="85"/>
      <c r="M38" s="85"/>
      <c r="N38" s="85"/>
      <c r="O38" s="85"/>
      <c r="P38" s="85"/>
      <c r="Q38" s="85"/>
      <c r="R38" s="85"/>
      <c r="S38" s="85"/>
      <c r="T38" s="85"/>
      <c r="U38" s="85"/>
      <c r="V38" s="85"/>
      <c r="W38" s="85"/>
      <c r="X38" s="85"/>
      <c r="Y38" s="85"/>
      <c r="Z38" s="85"/>
      <c r="AA38" s="85"/>
      <c r="AB38" s="85"/>
      <c r="AC38" s="85"/>
      <c r="AD38" s="85"/>
      <c r="AE38" s="85"/>
      <c r="AF38" s="85"/>
      <c r="AG38" s="85"/>
      <c r="AH38" s="85"/>
      <c r="AI38" s="85"/>
      <c r="AJ38" s="85"/>
      <c r="AK38" s="85"/>
      <c r="AL38" s="85"/>
      <c r="AM38" s="85"/>
      <c r="AN38" s="85"/>
      <c r="AO38" s="85"/>
      <c r="AP38" s="85"/>
      <c r="AQ38" s="85"/>
      <c r="AR38" s="85"/>
      <c r="AS38" s="86"/>
      <c r="AT38" s="87"/>
      <c r="AU38" s="87"/>
      <c r="AV38" s="87"/>
      <c r="AW38" s="87"/>
      <c r="AX38" s="87"/>
      <c r="AY38" s="87"/>
      <c r="AZ38" s="87"/>
      <c r="BA38" s="87"/>
      <c r="BB38" s="87"/>
      <c r="BC38" s="87"/>
      <c r="BD38" s="87"/>
      <c r="BE38" s="87"/>
      <c r="BF38" s="87"/>
      <c r="BG38" s="87"/>
      <c r="BH38" s="87"/>
      <c r="BI38" s="87"/>
      <c r="BJ38" s="87"/>
      <c r="BK38" s="87"/>
      <c r="BL38" s="87"/>
    </row>
    <row r="39" s="12" customFormat="true" ht="17" hidden="false" customHeight="false" outlineLevel="0" collapsed="false">
      <c r="A39" s="51" t="s">
        <v>258</v>
      </c>
      <c r="B39" s="28" t="s">
        <v>259</v>
      </c>
      <c r="C39" s="76" t="s">
        <v>260</v>
      </c>
      <c r="D39" s="84"/>
      <c r="E39" s="84" t="s">
        <v>232</v>
      </c>
      <c r="F39" s="85" t="s">
        <v>245</v>
      </c>
      <c r="G39" s="85" t="s">
        <v>245</v>
      </c>
      <c r="H39" s="85" t="s">
        <v>245</v>
      </c>
      <c r="I39" s="85" t="s">
        <v>245</v>
      </c>
      <c r="J39" s="85" t="s">
        <v>245</v>
      </c>
      <c r="K39" s="85"/>
      <c r="L39" s="85"/>
      <c r="M39" s="85"/>
      <c r="N39" s="85"/>
      <c r="O39" s="85"/>
      <c r="P39" s="85"/>
      <c r="Q39" s="85"/>
      <c r="R39" s="85"/>
      <c r="S39" s="85"/>
      <c r="T39" s="85"/>
      <c r="U39" s="85"/>
      <c r="V39" s="85"/>
      <c r="W39" s="85"/>
      <c r="X39" s="85"/>
      <c r="Y39" s="85"/>
      <c r="Z39" s="85"/>
      <c r="AA39" s="85"/>
      <c r="AB39" s="85"/>
      <c r="AC39" s="85"/>
      <c r="AD39" s="85"/>
      <c r="AE39" s="85"/>
      <c r="AF39" s="85"/>
      <c r="AG39" s="85"/>
      <c r="AH39" s="85"/>
      <c r="AI39" s="85"/>
      <c r="AJ39" s="85"/>
      <c r="AK39" s="85"/>
      <c r="AL39" s="85"/>
      <c r="AM39" s="85"/>
      <c r="AN39" s="85"/>
      <c r="AO39" s="85"/>
      <c r="AP39" s="85"/>
      <c r="AQ39" s="85"/>
      <c r="AR39" s="85"/>
      <c r="AS39" s="86"/>
      <c r="AT39" s="87"/>
      <c r="AU39" s="87"/>
      <c r="AV39" s="87"/>
      <c r="AW39" s="87"/>
      <c r="AX39" s="87"/>
      <c r="AY39" s="87"/>
      <c r="AZ39" s="87"/>
      <c r="BA39" s="87"/>
      <c r="BB39" s="87"/>
      <c r="BC39" s="87"/>
      <c r="BD39" s="87"/>
      <c r="BE39" s="87"/>
      <c r="BF39" s="87"/>
      <c r="BG39" s="87"/>
      <c r="BH39" s="87"/>
      <c r="BI39" s="87"/>
      <c r="BJ39" s="87"/>
      <c r="BK39" s="87"/>
      <c r="BL39" s="87"/>
    </row>
    <row r="40" s="12" customFormat="true" ht="17" hidden="false" customHeight="false" outlineLevel="0" collapsed="false">
      <c r="A40" s="51" t="s">
        <v>261</v>
      </c>
      <c r="B40" s="28" t="s">
        <v>262</v>
      </c>
      <c r="C40" s="76" t="s">
        <v>263</v>
      </c>
      <c r="D40" s="84"/>
      <c r="E40" s="84" t="s">
        <v>232</v>
      </c>
      <c r="F40" s="85" t="s">
        <v>245</v>
      </c>
      <c r="G40" s="85" t="s">
        <v>245</v>
      </c>
      <c r="H40" s="85" t="s">
        <v>245</v>
      </c>
      <c r="I40" s="85" t="s">
        <v>245</v>
      </c>
      <c r="J40" s="85" t="s">
        <v>245</v>
      </c>
      <c r="K40" s="85"/>
      <c r="L40" s="85"/>
      <c r="M40" s="85"/>
      <c r="N40" s="85"/>
      <c r="O40" s="85"/>
      <c r="P40" s="85"/>
      <c r="Q40" s="85"/>
      <c r="R40" s="85"/>
      <c r="S40" s="85"/>
      <c r="T40" s="85"/>
      <c r="U40" s="85"/>
      <c r="V40" s="85"/>
      <c r="W40" s="85"/>
      <c r="X40" s="85"/>
      <c r="Y40" s="85"/>
      <c r="Z40" s="85"/>
      <c r="AA40" s="85"/>
      <c r="AB40" s="85"/>
      <c r="AC40" s="85"/>
      <c r="AD40" s="85"/>
      <c r="AE40" s="85"/>
      <c r="AF40" s="85"/>
      <c r="AG40" s="85"/>
      <c r="AH40" s="85"/>
      <c r="AI40" s="85"/>
      <c r="AJ40" s="85"/>
      <c r="AK40" s="85"/>
      <c r="AL40" s="85"/>
      <c r="AM40" s="85"/>
      <c r="AN40" s="85"/>
      <c r="AO40" s="85"/>
      <c r="AP40" s="85"/>
      <c r="AQ40" s="85"/>
      <c r="AR40" s="85"/>
      <c r="AS40" s="86"/>
      <c r="AT40" s="87"/>
      <c r="AU40" s="87"/>
      <c r="AV40" s="87"/>
      <c r="AW40" s="87"/>
      <c r="AX40" s="87"/>
      <c r="AY40" s="87"/>
      <c r="AZ40" s="87"/>
      <c r="BA40" s="87"/>
      <c r="BB40" s="87"/>
      <c r="BC40" s="87"/>
      <c r="BD40" s="87"/>
      <c r="BE40" s="87"/>
      <c r="BF40" s="87"/>
      <c r="BG40" s="87"/>
      <c r="BH40" s="87"/>
      <c r="BI40" s="87"/>
      <c r="BJ40" s="87"/>
      <c r="BK40" s="87"/>
      <c r="BL40" s="87"/>
    </row>
    <row r="41" s="12" customFormat="true" ht="17" hidden="false" customHeight="false" outlineLevel="0" collapsed="false">
      <c r="A41" s="51" t="s">
        <v>264</v>
      </c>
      <c r="B41" s="28" t="s">
        <v>265</v>
      </c>
      <c r="C41" s="76" t="s">
        <v>266</v>
      </c>
      <c r="D41" s="84" t="s">
        <v>232</v>
      </c>
      <c r="E41" s="84" t="s">
        <v>245</v>
      </c>
      <c r="F41" s="85" t="s">
        <v>245</v>
      </c>
      <c r="G41" s="85" t="s">
        <v>245</v>
      </c>
      <c r="H41" s="85" t="s">
        <v>245</v>
      </c>
      <c r="I41" s="85" t="s">
        <v>245</v>
      </c>
      <c r="J41" s="85" t="s">
        <v>245</v>
      </c>
      <c r="K41" s="85"/>
      <c r="L41" s="85"/>
      <c r="M41" s="85"/>
      <c r="N41" s="85"/>
      <c r="O41" s="85"/>
      <c r="P41" s="85"/>
      <c r="Q41" s="85"/>
      <c r="R41" s="85"/>
      <c r="S41" s="85"/>
      <c r="T41" s="85"/>
      <c r="U41" s="85"/>
      <c r="V41" s="85"/>
      <c r="W41" s="85"/>
      <c r="X41" s="85"/>
      <c r="Y41" s="85"/>
      <c r="Z41" s="85"/>
      <c r="AA41" s="85"/>
      <c r="AB41" s="85"/>
      <c r="AC41" s="85"/>
      <c r="AD41" s="85"/>
      <c r="AE41" s="85"/>
      <c r="AF41" s="85"/>
      <c r="AG41" s="85"/>
      <c r="AH41" s="85"/>
      <c r="AI41" s="85"/>
      <c r="AJ41" s="85"/>
      <c r="AK41" s="85"/>
      <c r="AL41" s="85"/>
      <c r="AM41" s="85"/>
      <c r="AN41" s="85"/>
      <c r="AO41" s="85"/>
      <c r="AP41" s="85"/>
      <c r="AQ41" s="85"/>
      <c r="AR41" s="85"/>
      <c r="AS41" s="86"/>
      <c r="AT41" s="87"/>
      <c r="AU41" s="87"/>
      <c r="AV41" s="87"/>
      <c r="AW41" s="87"/>
      <c r="AX41" s="87"/>
      <c r="AY41" s="87"/>
      <c r="AZ41" s="87"/>
      <c r="BA41" s="87"/>
      <c r="BB41" s="87"/>
      <c r="BC41" s="87"/>
      <c r="BD41" s="87"/>
      <c r="BE41" s="87"/>
      <c r="BF41" s="87"/>
      <c r="BG41" s="87"/>
      <c r="BH41" s="87"/>
      <c r="BI41" s="87"/>
      <c r="BJ41" s="87"/>
      <c r="BK41" s="87"/>
      <c r="BL41" s="87"/>
    </row>
    <row r="42" s="12" customFormat="true" ht="17" hidden="false" customHeight="false" outlineLevel="0" collapsed="false">
      <c r="A42" s="51" t="s">
        <v>267</v>
      </c>
      <c r="B42" s="28" t="s">
        <v>268</v>
      </c>
      <c r="C42" s="76" t="s">
        <v>269</v>
      </c>
      <c r="D42" s="84" t="s">
        <v>232</v>
      </c>
      <c r="E42" s="84" t="s">
        <v>245</v>
      </c>
      <c r="F42" s="85" t="s">
        <v>245</v>
      </c>
      <c r="G42" s="85" t="s">
        <v>245</v>
      </c>
      <c r="H42" s="85" t="s">
        <v>245</v>
      </c>
      <c r="I42" s="85" t="s">
        <v>245</v>
      </c>
      <c r="J42" s="85" t="s">
        <v>245</v>
      </c>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5"/>
      <c r="AL42" s="85"/>
      <c r="AM42" s="85"/>
      <c r="AN42" s="85"/>
      <c r="AO42" s="85"/>
      <c r="AP42" s="85"/>
      <c r="AQ42" s="85"/>
      <c r="AR42" s="85"/>
      <c r="AS42" s="86"/>
      <c r="AT42" s="87"/>
      <c r="AU42" s="87"/>
      <c r="AV42" s="87"/>
      <c r="AW42" s="87"/>
      <c r="AX42" s="87"/>
      <c r="AY42" s="87"/>
      <c r="AZ42" s="87"/>
      <c r="BA42" s="87"/>
      <c r="BB42" s="87"/>
      <c r="BC42" s="87"/>
      <c r="BD42" s="87"/>
      <c r="BE42" s="87"/>
      <c r="BF42" s="87"/>
      <c r="BG42" s="87"/>
      <c r="BH42" s="87"/>
      <c r="BI42" s="87"/>
      <c r="BJ42" s="87"/>
      <c r="BK42" s="87"/>
      <c r="BL42" s="87"/>
    </row>
    <row r="43" s="12" customFormat="true" ht="17" hidden="false" customHeight="false" outlineLevel="0" collapsed="false">
      <c r="A43" s="51" t="s">
        <v>270</v>
      </c>
      <c r="B43" s="28" t="s">
        <v>271</v>
      </c>
      <c r="C43" s="76" t="s">
        <v>272</v>
      </c>
      <c r="D43" s="84" t="s">
        <v>232</v>
      </c>
      <c r="E43" s="84" t="s">
        <v>245</v>
      </c>
      <c r="F43" s="85" t="s">
        <v>245</v>
      </c>
      <c r="G43" s="85" t="s">
        <v>245</v>
      </c>
      <c r="H43" s="85" t="s">
        <v>245</v>
      </c>
      <c r="I43" s="85" t="s">
        <v>245</v>
      </c>
      <c r="J43" s="85" t="s">
        <v>245</v>
      </c>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5"/>
      <c r="AL43" s="85"/>
      <c r="AM43" s="85"/>
      <c r="AN43" s="85"/>
      <c r="AO43" s="85"/>
      <c r="AP43" s="85"/>
      <c r="AQ43" s="85"/>
      <c r="AR43" s="85"/>
      <c r="AS43" s="86"/>
      <c r="AT43" s="87"/>
      <c r="AU43" s="87"/>
      <c r="AV43" s="87"/>
      <c r="AW43" s="87"/>
      <c r="AX43" s="87"/>
      <c r="AY43" s="87"/>
      <c r="AZ43" s="87"/>
      <c r="BA43" s="87"/>
      <c r="BB43" s="87"/>
      <c r="BC43" s="87"/>
      <c r="BD43" s="87"/>
      <c r="BE43" s="87"/>
      <c r="BF43" s="87"/>
      <c r="BG43" s="87"/>
      <c r="BH43" s="87"/>
      <c r="BI43" s="87"/>
      <c r="BJ43" s="87"/>
      <c r="BK43" s="87"/>
      <c r="BL43" s="87"/>
    </row>
    <row r="44" s="81" customFormat="true" ht="246.5" hidden="false" customHeight="true" outlineLevel="0" collapsed="false">
      <c r="A44" s="51" t="s">
        <v>273</v>
      </c>
      <c r="B44" s="28" t="s">
        <v>274</v>
      </c>
      <c r="C44" s="76" t="s">
        <v>275</v>
      </c>
      <c r="D44" s="83" t="s">
        <v>276</v>
      </c>
      <c r="E44" s="83" t="s">
        <v>277</v>
      </c>
      <c r="F44" s="78" t="s">
        <v>276</v>
      </c>
      <c r="G44" s="78" t="s">
        <v>276</v>
      </c>
      <c r="H44" s="78" t="s">
        <v>276</v>
      </c>
      <c r="I44" s="78" t="s">
        <v>278</v>
      </c>
      <c r="J44" s="78" t="s">
        <v>278</v>
      </c>
      <c r="K44" s="82"/>
      <c r="L44" s="82"/>
      <c r="M44" s="82"/>
      <c r="N44" s="82"/>
      <c r="O44" s="82"/>
      <c r="P44" s="82"/>
      <c r="Q44" s="82"/>
      <c r="R44" s="82"/>
      <c r="S44" s="82"/>
      <c r="T44" s="82"/>
      <c r="U44" s="82"/>
      <c r="V44" s="82"/>
      <c r="W44" s="82"/>
      <c r="X44" s="82"/>
      <c r="Y44" s="82"/>
      <c r="Z44" s="82"/>
      <c r="AA44" s="82"/>
      <c r="AB44" s="82"/>
      <c r="AC44" s="82"/>
      <c r="AD44" s="82"/>
      <c r="AE44" s="82"/>
      <c r="AF44" s="82"/>
      <c r="AG44" s="82"/>
      <c r="AH44" s="82"/>
      <c r="AI44" s="82"/>
      <c r="AJ44" s="82"/>
      <c r="AK44" s="82"/>
      <c r="AL44" s="82"/>
      <c r="AM44" s="82"/>
      <c r="AN44" s="82"/>
      <c r="AO44" s="82"/>
      <c r="AP44" s="82"/>
      <c r="AQ44" s="82"/>
      <c r="AR44" s="82"/>
      <c r="AS44" s="79"/>
      <c r="AT44" s="80"/>
      <c r="AU44" s="80"/>
      <c r="AV44" s="80"/>
      <c r="AW44" s="80"/>
      <c r="AX44" s="80"/>
      <c r="AY44" s="80"/>
      <c r="AZ44" s="80"/>
      <c r="BA44" s="80"/>
      <c r="BB44" s="80"/>
      <c r="BC44" s="80"/>
      <c r="BD44" s="80"/>
      <c r="BE44" s="80"/>
      <c r="BF44" s="80"/>
      <c r="BG44" s="80"/>
      <c r="BH44" s="80"/>
      <c r="BI44" s="80"/>
      <c r="BJ44" s="80"/>
      <c r="BK44" s="80"/>
      <c r="BL44" s="80"/>
    </row>
    <row r="45" s="81" customFormat="true" ht="409.25" hidden="false" customHeight="true" outlineLevel="0" collapsed="false">
      <c r="A45" s="51" t="s">
        <v>279</v>
      </c>
      <c r="B45" s="28" t="s">
        <v>280</v>
      </c>
      <c r="C45" s="76" t="s">
        <v>281</v>
      </c>
      <c r="D45" s="89" t="s">
        <v>282</v>
      </c>
      <c r="E45" s="89" t="s">
        <v>283</v>
      </c>
      <c r="F45" s="90" t="s">
        <v>442</v>
      </c>
      <c r="G45" s="90" t="s">
        <v>443</v>
      </c>
      <c r="H45" s="90" t="s">
        <v>444</v>
      </c>
      <c r="I45" s="90" t="s">
        <v>404</v>
      </c>
      <c r="J45" s="90" t="s">
        <v>445</v>
      </c>
      <c r="K45" s="90"/>
      <c r="L45" s="90"/>
      <c r="M45" s="90"/>
      <c r="N45" s="90"/>
      <c r="O45" s="90"/>
      <c r="P45" s="90"/>
      <c r="Q45" s="90"/>
      <c r="R45" s="90"/>
      <c r="S45" s="90"/>
      <c r="T45" s="90"/>
      <c r="U45" s="90"/>
      <c r="V45" s="90"/>
      <c r="W45" s="90"/>
      <c r="X45" s="90"/>
      <c r="Y45" s="90"/>
      <c r="Z45" s="90"/>
      <c r="AA45" s="90"/>
      <c r="AB45" s="90"/>
      <c r="AC45" s="90"/>
      <c r="AD45" s="90"/>
      <c r="AE45" s="90"/>
      <c r="AF45" s="90"/>
      <c r="AG45" s="90"/>
      <c r="AH45" s="90"/>
      <c r="AI45" s="90"/>
      <c r="AJ45" s="90"/>
      <c r="AK45" s="90"/>
      <c r="AL45" s="90"/>
      <c r="AM45" s="90"/>
      <c r="AN45" s="90"/>
      <c r="AO45" s="90"/>
      <c r="AP45" s="90"/>
      <c r="AQ45" s="90"/>
      <c r="AR45" s="90"/>
      <c r="AS45" s="91"/>
      <c r="AT45" s="80"/>
      <c r="AU45" s="80"/>
      <c r="AV45" s="80"/>
      <c r="AW45" s="80"/>
      <c r="AX45" s="80"/>
      <c r="AY45" s="80"/>
      <c r="AZ45" s="80"/>
      <c r="BA45" s="80"/>
      <c r="BB45" s="80"/>
      <c r="BC45" s="80"/>
      <c r="BD45" s="80"/>
      <c r="BE45" s="80"/>
      <c r="BF45" s="80"/>
      <c r="BG45" s="80"/>
      <c r="BH45" s="80"/>
      <c r="BI45" s="80"/>
      <c r="BJ45" s="80"/>
      <c r="BK45" s="80"/>
      <c r="BL45" s="80"/>
    </row>
    <row r="46" s="81" customFormat="true" ht="138.5" hidden="false" customHeight="true" outlineLevel="0" collapsed="false">
      <c r="A46" s="51" t="s">
        <v>286</v>
      </c>
      <c r="B46" s="28" t="s">
        <v>287</v>
      </c>
      <c r="C46" s="76" t="s">
        <v>288</v>
      </c>
      <c r="D46" s="89" t="s">
        <v>164</v>
      </c>
      <c r="E46" s="89" t="s">
        <v>289</v>
      </c>
      <c r="F46" s="90" t="s">
        <v>164</v>
      </c>
      <c r="G46" s="90" t="s">
        <v>164</v>
      </c>
      <c r="H46" s="90" t="s">
        <v>164</v>
      </c>
      <c r="I46" s="90" t="s">
        <v>446</v>
      </c>
      <c r="J46" s="90" t="s">
        <v>447</v>
      </c>
      <c r="K46" s="90"/>
      <c r="L46" s="90"/>
      <c r="M46" s="90"/>
      <c r="N46" s="90"/>
      <c r="O46" s="90"/>
      <c r="P46" s="90"/>
      <c r="Q46" s="90"/>
      <c r="R46" s="90"/>
      <c r="S46" s="90"/>
      <c r="T46" s="90"/>
      <c r="U46" s="90"/>
      <c r="V46" s="90"/>
      <c r="W46" s="90"/>
      <c r="X46" s="90"/>
      <c r="Y46" s="90"/>
      <c r="Z46" s="90"/>
      <c r="AA46" s="90"/>
      <c r="AB46" s="90"/>
      <c r="AC46" s="90"/>
      <c r="AD46" s="90"/>
      <c r="AE46" s="90"/>
      <c r="AF46" s="90"/>
      <c r="AG46" s="90"/>
      <c r="AH46" s="90"/>
      <c r="AI46" s="90"/>
      <c r="AJ46" s="90"/>
      <c r="AK46" s="90"/>
      <c r="AL46" s="90"/>
      <c r="AM46" s="90"/>
      <c r="AN46" s="90"/>
      <c r="AO46" s="90"/>
      <c r="AP46" s="90"/>
      <c r="AQ46" s="90"/>
      <c r="AR46" s="90"/>
      <c r="AS46" s="91"/>
      <c r="AT46" s="80"/>
      <c r="AU46" s="80"/>
      <c r="AV46" s="80"/>
      <c r="AW46" s="80"/>
      <c r="AX46" s="80"/>
      <c r="AY46" s="80"/>
      <c r="AZ46" s="80"/>
      <c r="BA46" s="80"/>
      <c r="BB46" s="80"/>
      <c r="BC46" s="80"/>
      <c r="BD46" s="80"/>
      <c r="BE46" s="80"/>
      <c r="BF46" s="80"/>
      <c r="BG46" s="80"/>
      <c r="BH46" s="80"/>
      <c r="BI46" s="80"/>
      <c r="BJ46" s="80"/>
      <c r="BK46" s="80"/>
      <c r="BL46" s="80"/>
    </row>
    <row r="47" s="81" customFormat="true" ht="306" hidden="false" customHeight="false" outlineLevel="0" collapsed="false">
      <c r="A47" s="51" t="s">
        <v>292</v>
      </c>
      <c r="B47" s="28" t="s">
        <v>293</v>
      </c>
      <c r="C47" s="76" t="s">
        <v>294</v>
      </c>
      <c r="D47" s="89" t="s">
        <v>164</v>
      </c>
      <c r="E47" s="89" t="s">
        <v>295</v>
      </c>
      <c r="F47" s="90" t="s">
        <v>408</v>
      </c>
      <c r="G47" s="90" t="s">
        <v>408</v>
      </c>
      <c r="H47" s="90" t="s">
        <v>408</v>
      </c>
      <c r="I47" s="90" t="s">
        <v>409</v>
      </c>
      <c r="J47" s="90" t="s">
        <v>410</v>
      </c>
      <c r="K47" s="90"/>
      <c r="L47" s="90"/>
      <c r="M47" s="90"/>
      <c r="N47" s="90"/>
      <c r="O47" s="90"/>
      <c r="P47" s="90"/>
      <c r="Q47" s="90"/>
      <c r="R47" s="90"/>
      <c r="S47" s="90"/>
      <c r="T47" s="90"/>
      <c r="U47" s="90"/>
      <c r="V47" s="90"/>
      <c r="W47" s="90"/>
      <c r="X47" s="90"/>
      <c r="Y47" s="90"/>
      <c r="Z47" s="90"/>
      <c r="AA47" s="90"/>
      <c r="AB47" s="90"/>
      <c r="AC47" s="90"/>
      <c r="AD47" s="90"/>
      <c r="AE47" s="90"/>
      <c r="AF47" s="90"/>
      <c r="AG47" s="90"/>
      <c r="AH47" s="90"/>
      <c r="AI47" s="90"/>
      <c r="AJ47" s="90"/>
      <c r="AK47" s="90"/>
      <c r="AL47" s="90"/>
      <c r="AM47" s="90"/>
      <c r="AN47" s="90"/>
      <c r="AO47" s="90"/>
      <c r="AP47" s="90"/>
      <c r="AQ47" s="90"/>
      <c r="AR47" s="90"/>
      <c r="AS47" s="91"/>
      <c r="AT47" s="80"/>
      <c r="AU47" s="80"/>
      <c r="AV47" s="80"/>
      <c r="AW47" s="80"/>
      <c r="AX47" s="80"/>
      <c r="AY47" s="80"/>
      <c r="AZ47" s="80"/>
      <c r="BA47" s="80"/>
      <c r="BB47" s="80"/>
      <c r="BC47" s="80"/>
      <c r="BD47" s="80"/>
      <c r="BE47" s="80"/>
      <c r="BF47" s="80"/>
      <c r="BG47" s="80"/>
      <c r="BH47" s="80"/>
      <c r="BI47" s="80"/>
      <c r="BJ47" s="80"/>
      <c r="BK47" s="80"/>
      <c r="BL47" s="80"/>
    </row>
    <row r="48" s="81" customFormat="true" ht="68" hidden="false" customHeight="false" outlineLevel="0" collapsed="false">
      <c r="A48" s="51" t="s">
        <v>298</v>
      </c>
      <c r="B48" s="28" t="s">
        <v>299</v>
      </c>
      <c r="C48" s="76" t="s">
        <v>300</v>
      </c>
      <c r="D48" s="92" t="s">
        <v>164</v>
      </c>
      <c r="E48" s="92" t="s">
        <v>301</v>
      </c>
      <c r="F48" s="93" t="s">
        <v>448</v>
      </c>
      <c r="G48" s="93" t="s">
        <v>411</v>
      </c>
      <c r="H48" s="93" t="s">
        <v>449</v>
      </c>
      <c r="I48" s="93" t="s">
        <v>413</v>
      </c>
      <c r="J48" s="93" t="s">
        <v>414</v>
      </c>
      <c r="K48" s="93"/>
      <c r="L48" s="93"/>
      <c r="M48" s="93"/>
      <c r="N48" s="93"/>
      <c r="O48" s="93"/>
      <c r="P48" s="93"/>
      <c r="Q48" s="93"/>
      <c r="R48" s="93"/>
      <c r="S48" s="93"/>
      <c r="T48" s="93"/>
      <c r="U48" s="93"/>
      <c r="V48" s="93"/>
      <c r="W48" s="93"/>
      <c r="X48" s="93"/>
      <c r="Y48" s="93"/>
      <c r="Z48" s="93"/>
      <c r="AA48" s="93"/>
      <c r="AB48" s="93"/>
      <c r="AC48" s="93"/>
      <c r="AD48" s="93"/>
      <c r="AE48" s="93"/>
      <c r="AF48" s="93"/>
      <c r="AG48" s="93"/>
      <c r="AH48" s="93"/>
      <c r="AI48" s="93"/>
      <c r="AJ48" s="93"/>
      <c r="AK48" s="93"/>
      <c r="AL48" s="93"/>
      <c r="AM48" s="93"/>
      <c r="AN48" s="93"/>
      <c r="AO48" s="93"/>
      <c r="AP48" s="93"/>
      <c r="AQ48" s="93"/>
      <c r="AR48" s="93"/>
      <c r="AS48" s="94"/>
      <c r="AT48" s="95"/>
      <c r="AU48" s="95"/>
      <c r="AV48" s="95"/>
      <c r="AW48" s="95"/>
      <c r="AX48" s="95"/>
      <c r="AY48" s="95"/>
      <c r="AZ48" s="95"/>
      <c r="BA48" s="95"/>
      <c r="BB48" s="95"/>
      <c r="BC48" s="95"/>
      <c r="BD48" s="95"/>
      <c r="BE48" s="95"/>
      <c r="BF48" s="95"/>
      <c r="BG48" s="95"/>
      <c r="BH48" s="95"/>
      <c r="BI48" s="95"/>
      <c r="BJ48" s="95"/>
      <c r="BK48" s="95"/>
      <c r="BL48" s="95"/>
    </row>
    <row r="49" s="81" customFormat="true" ht="170" hidden="false" customHeight="false" outlineLevel="0" collapsed="false">
      <c r="A49" s="51" t="s">
        <v>304</v>
      </c>
      <c r="B49" s="28" t="s">
        <v>305</v>
      </c>
      <c r="C49" s="57" t="s">
        <v>306</v>
      </c>
      <c r="D49" s="77" t="s">
        <v>307</v>
      </c>
      <c r="E49" s="77" t="s">
        <v>308</v>
      </c>
      <c r="F49" s="78" t="s">
        <v>450</v>
      </c>
      <c r="G49" s="78" t="s">
        <v>451</v>
      </c>
      <c r="H49" s="78" t="s">
        <v>452</v>
      </c>
      <c r="I49" s="78" t="s">
        <v>453</v>
      </c>
      <c r="J49" s="78" t="s">
        <v>307</v>
      </c>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79"/>
      <c r="AT49" s="80"/>
      <c r="AU49" s="80"/>
      <c r="AV49" s="80"/>
      <c r="AW49" s="80"/>
      <c r="AX49" s="80"/>
      <c r="AY49" s="80"/>
      <c r="AZ49" s="80"/>
      <c r="BA49" s="80"/>
      <c r="BB49" s="80"/>
      <c r="BC49" s="80"/>
      <c r="BD49" s="80"/>
      <c r="BE49" s="80"/>
      <c r="BF49" s="80"/>
      <c r="BG49" s="80"/>
      <c r="BH49" s="80"/>
      <c r="BI49" s="80"/>
      <c r="BJ49" s="80"/>
      <c r="BK49" s="80"/>
      <c r="BL49" s="80"/>
    </row>
    <row r="50" s="81" customFormat="true" ht="409.6" hidden="false" customHeight="false" outlineLevel="0" collapsed="false">
      <c r="A50" s="51" t="s">
        <v>309</v>
      </c>
      <c r="B50" s="28" t="s">
        <v>310</v>
      </c>
      <c r="C50" s="57" t="s">
        <v>311</v>
      </c>
      <c r="D50" s="77" t="s">
        <v>164</v>
      </c>
      <c r="E50" s="77" t="s">
        <v>312</v>
      </c>
      <c r="F50" s="78" t="s">
        <v>454</v>
      </c>
      <c r="G50" s="78" t="s">
        <v>418</v>
      </c>
      <c r="H50" s="78" t="s">
        <v>455</v>
      </c>
      <c r="I50" s="78" t="s">
        <v>420</v>
      </c>
      <c r="J50" s="78" t="s">
        <v>166</v>
      </c>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79"/>
      <c r="AT50" s="80"/>
      <c r="AU50" s="80"/>
      <c r="AV50" s="80"/>
      <c r="AW50" s="80"/>
      <c r="AX50" s="80"/>
      <c r="AY50" s="80"/>
      <c r="AZ50" s="80"/>
      <c r="BA50" s="80"/>
      <c r="BB50" s="80"/>
      <c r="BC50" s="80"/>
      <c r="BD50" s="80"/>
      <c r="BE50" s="80"/>
      <c r="BF50" s="80"/>
      <c r="BG50" s="80"/>
      <c r="BH50" s="80"/>
      <c r="BI50" s="80"/>
      <c r="BJ50" s="80"/>
      <c r="BK50" s="80"/>
      <c r="BL50" s="80"/>
    </row>
    <row r="51" s="81" customFormat="true" ht="289" hidden="false" customHeight="false" outlineLevel="0" collapsed="false">
      <c r="A51" s="51" t="s">
        <v>313</v>
      </c>
      <c r="B51" s="28" t="s">
        <v>314</v>
      </c>
      <c r="C51" s="76" t="s">
        <v>315</v>
      </c>
      <c r="D51" s="83" t="s">
        <v>277</v>
      </c>
      <c r="E51" s="83" t="s">
        <v>276</v>
      </c>
      <c r="F51" s="78" t="s">
        <v>278</v>
      </c>
      <c r="G51" s="78" t="s">
        <v>278</v>
      </c>
      <c r="H51" s="78" t="s">
        <v>278</v>
      </c>
      <c r="I51" s="78" t="s">
        <v>278</v>
      </c>
      <c r="J51" s="78" t="s">
        <v>421</v>
      </c>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79"/>
      <c r="AT51" s="80"/>
      <c r="AU51" s="80"/>
      <c r="AV51" s="80"/>
      <c r="AW51" s="80"/>
      <c r="AX51" s="80"/>
      <c r="AY51" s="80"/>
      <c r="AZ51" s="80"/>
      <c r="BA51" s="80"/>
      <c r="BB51" s="80"/>
      <c r="BC51" s="80"/>
      <c r="BD51" s="80"/>
      <c r="BE51" s="80"/>
      <c r="BF51" s="80"/>
      <c r="BG51" s="80"/>
      <c r="BH51" s="80"/>
      <c r="BI51" s="80"/>
      <c r="BJ51" s="80"/>
      <c r="BK51" s="80"/>
      <c r="BL51" s="80"/>
    </row>
    <row r="52" s="81" customFormat="true" ht="409.5" hidden="false" customHeight="true" outlineLevel="0" collapsed="false">
      <c r="A52" s="51" t="s">
        <v>316</v>
      </c>
      <c r="B52" s="28" t="s">
        <v>280</v>
      </c>
      <c r="C52" s="76" t="s">
        <v>317</v>
      </c>
      <c r="D52" s="89" t="s">
        <v>318</v>
      </c>
      <c r="E52" s="89" t="s">
        <v>319</v>
      </c>
      <c r="F52" s="90" t="s">
        <v>456</v>
      </c>
      <c r="G52" s="90" t="s">
        <v>422</v>
      </c>
      <c r="H52" s="90" t="s">
        <v>423</v>
      </c>
      <c r="I52" s="90" t="s">
        <v>424</v>
      </c>
      <c r="J52" s="90" t="s">
        <v>425</v>
      </c>
      <c r="K52" s="90"/>
      <c r="L52" s="90"/>
      <c r="M52" s="90"/>
      <c r="N52" s="90"/>
      <c r="O52" s="90"/>
      <c r="P52" s="90"/>
      <c r="Q52" s="90"/>
      <c r="R52" s="90"/>
      <c r="S52" s="90"/>
      <c r="T52" s="90"/>
      <c r="U52" s="90"/>
      <c r="V52" s="90"/>
      <c r="W52" s="90"/>
      <c r="X52" s="90"/>
      <c r="Y52" s="90"/>
      <c r="Z52" s="90"/>
      <c r="AA52" s="90"/>
      <c r="AB52" s="90"/>
      <c r="AC52" s="90"/>
      <c r="AD52" s="90"/>
      <c r="AE52" s="90"/>
      <c r="AF52" s="90"/>
      <c r="AG52" s="90"/>
      <c r="AH52" s="90"/>
      <c r="AI52" s="90"/>
      <c r="AJ52" s="90"/>
      <c r="AK52" s="90"/>
      <c r="AL52" s="90"/>
      <c r="AM52" s="90"/>
      <c r="AN52" s="90"/>
      <c r="AO52" s="90"/>
      <c r="AP52" s="90"/>
      <c r="AQ52" s="90"/>
      <c r="AR52" s="90"/>
      <c r="AS52" s="91"/>
      <c r="AT52" s="80"/>
      <c r="AU52" s="80"/>
      <c r="AV52" s="80"/>
      <c r="AW52" s="80"/>
      <c r="AX52" s="80"/>
      <c r="AY52" s="80"/>
      <c r="AZ52" s="80"/>
      <c r="BA52" s="80"/>
      <c r="BB52" s="80"/>
      <c r="BC52" s="80"/>
      <c r="BD52" s="80"/>
      <c r="BE52" s="80"/>
      <c r="BF52" s="80"/>
      <c r="BG52" s="80"/>
      <c r="BH52" s="80"/>
      <c r="BI52" s="80"/>
      <c r="BJ52" s="80"/>
      <c r="BK52" s="80"/>
      <c r="BL52" s="80"/>
    </row>
    <row r="53" s="81" customFormat="true" ht="272" hidden="false" customHeight="false" outlineLevel="0" collapsed="false">
      <c r="A53" s="51" t="s">
        <v>322</v>
      </c>
      <c r="B53" s="28" t="s">
        <v>323</v>
      </c>
      <c r="C53" s="76" t="s">
        <v>324</v>
      </c>
      <c r="D53" s="96" t="s">
        <v>325</v>
      </c>
      <c r="E53" s="96" t="s">
        <v>164</v>
      </c>
      <c r="F53" s="78" t="s">
        <v>457</v>
      </c>
      <c r="G53" s="78" t="s">
        <v>426</v>
      </c>
      <c r="H53" s="78" t="s">
        <v>427</v>
      </c>
      <c r="I53" s="78" t="s">
        <v>458</v>
      </c>
      <c r="J53" s="78" t="s">
        <v>429</v>
      </c>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79"/>
      <c r="AT53" s="80"/>
      <c r="AU53" s="80"/>
      <c r="AV53" s="80"/>
      <c r="AW53" s="80"/>
      <c r="AX53" s="80"/>
      <c r="AY53" s="80"/>
      <c r="AZ53" s="80"/>
      <c r="BA53" s="80"/>
      <c r="BB53" s="80"/>
      <c r="BC53" s="80"/>
      <c r="BD53" s="80"/>
      <c r="BE53" s="80"/>
      <c r="BF53" s="80"/>
      <c r="BG53" s="80"/>
      <c r="BH53" s="80"/>
      <c r="BI53" s="80"/>
      <c r="BJ53" s="80"/>
      <c r="BK53" s="80"/>
      <c r="BL53" s="80"/>
    </row>
    <row r="54" s="81" customFormat="true" ht="204" hidden="false" customHeight="false" outlineLevel="0" collapsed="false">
      <c r="A54" s="51" t="s">
        <v>328</v>
      </c>
      <c r="B54" s="28" t="s">
        <v>329</v>
      </c>
      <c r="C54" s="76" t="s">
        <v>330</v>
      </c>
      <c r="D54" s="96" t="s">
        <v>331</v>
      </c>
      <c r="E54" s="96" t="s">
        <v>164</v>
      </c>
      <c r="F54" s="78" t="s">
        <v>459</v>
      </c>
      <c r="G54" s="78" t="s">
        <v>430</v>
      </c>
      <c r="H54" s="78" t="s">
        <v>431</v>
      </c>
      <c r="I54" s="78" t="s">
        <v>432</v>
      </c>
      <c r="J54" s="78" t="s">
        <v>166</v>
      </c>
      <c r="K54" s="82"/>
      <c r="L54" s="82"/>
      <c r="M54" s="82"/>
      <c r="N54" s="82"/>
      <c r="O54" s="82"/>
      <c r="P54" s="82"/>
      <c r="Q54" s="82"/>
      <c r="R54" s="82"/>
      <c r="S54" s="82"/>
      <c r="T54" s="82"/>
      <c r="U54" s="82"/>
      <c r="V54" s="82"/>
      <c r="W54" s="82"/>
      <c r="X54" s="82"/>
      <c r="Y54" s="82"/>
      <c r="Z54" s="82"/>
      <c r="AA54" s="82"/>
      <c r="AB54" s="82"/>
      <c r="AC54" s="82"/>
      <c r="AD54" s="82"/>
      <c r="AE54" s="82"/>
      <c r="AF54" s="82"/>
      <c r="AG54" s="82"/>
      <c r="AH54" s="82"/>
      <c r="AI54" s="82"/>
      <c r="AJ54" s="82"/>
      <c r="AK54" s="82"/>
      <c r="AL54" s="82"/>
      <c r="AM54" s="82"/>
      <c r="AN54" s="82"/>
      <c r="AO54" s="82"/>
      <c r="AP54" s="82"/>
      <c r="AQ54" s="82"/>
      <c r="AR54" s="82"/>
      <c r="AS54" s="79"/>
      <c r="AT54" s="80"/>
      <c r="AU54" s="80"/>
      <c r="AV54" s="80"/>
      <c r="AW54" s="80"/>
      <c r="AX54" s="80"/>
      <c r="AY54" s="80"/>
      <c r="AZ54" s="80"/>
      <c r="BA54" s="80"/>
      <c r="BB54" s="80"/>
      <c r="BC54" s="80"/>
      <c r="BD54" s="80"/>
      <c r="BE54" s="80"/>
      <c r="BF54" s="80"/>
      <c r="BG54" s="80"/>
      <c r="BH54" s="80"/>
      <c r="BI54" s="80"/>
      <c r="BJ54" s="80"/>
      <c r="BK54" s="80"/>
      <c r="BL54" s="80"/>
    </row>
    <row r="55" s="81" customFormat="true" ht="154" hidden="false" customHeight="false" outlineLevel="0" collapsed="false">
      <c r="A55" s="60" t="s">
        <v>334</v>
      </c>
      <c r="B55" s="37" t="s">
        <v>299</v>
      </c>
      <c r="C55" s="97" t="s">
        <v>335</v>
      </c>
      <c r="D55" s="98" t="s">
        <v>336</v>
      </c>
      <c r="E55" s="98" t="s">
        <v>164</v>
      </c>
      <c r="F55" s="99" t="s">
        <v>337</v>
      </c>
      <c r="G55" s="99" t="s">
        <v>337</v>
      </c>
      <c r="H55" s="99" t="s">
        <v>337</v>
      </c>
      <c r="I55" s="99" t="s">
        <v>337</v>
      </c>
      <c r="J55" s="99" t="s">
        <v>337</v>
      </c>
      <c r="K55" s="99"/>
      <c r="L55" s="99"/>
      <c r="M55" s="99"/>
      <c r="N55" s="99"/>
      <c r="O55" s="99"/>
      <c r="P55" s="99"/>
      <c r="Q55" s="99"/>
      <c r="R55" s="99"/>
      <c r="S55" s="99"/>
      <c r="T55" s="99"/>
      <c r="U55" s="99"/>
      <c r="V55" s="99"/>
      <c r="W55" s="99"/>
      <c r="X55" s="99"/>
      <c r="Y55" s="99"/>
      <c r="Z55" s="99"/>
      <c r="AA55" s="99"/>
      <c r="AB55" s="99"/>
      <c r="AC55" s="99"/>
      <c r="AD55" s="99"/>
      <c r="AE55" s="99"/>
      <c r="AF55" s="99"/>
      <c r="AG55" s="99"/>
      <c r="AH55" s="99"/>
      <c r="AI55" s="99"/>
      <c r="AJ55" s="99"/>
      <c r="AK55" s="99"/>
      <c r="AL55" s="99"/>
      <c r="AM55" s="99"/>
      <c r="AN55" s="99"/>
      <c r="AO55" s="99"/>
      <c r="AP55" s="99"/>
      <c r="AQ55" s="99"/>
      <c r="AR55" s="99"/>
      <c r="AS55" s="100"/>
      <c r="AT55" s="95"/>
      <c r="AU55" s="95"/>
      <c r="AV55" s="95"/>
      <c r="AW55" s="95"/>
      <c r="AX55" s="95"/>
      <c r="AY55" s="95"/>
      <c r="AZ55" s="95"/>
      <c r="BA55" s="95"/>
      <c r="BB55" s="95"/>
      <c r="BC55" s="95"/>
      <c r="BD55" s="95"/>
      <c r="BE55" s="95"/>
      <c r="BF55" s="95"/>
      <c r="BG55" s="95"/>
      <c r="BH55" s="95"/>
      <c r="BI55" s="95"/>
      <c r="BJ55" s="95"/>
      <c r="BK55" s="95"/>
      <c r="BL55" s="95"/>
    </row>
  </sheetData>
  <sheetProtection sheet="true" objects="true" scenarios="true" selectLockedCells="true"/>
  <protectedRanges>
    <protectedRange name="Range1_1_1" sqref="C2"/>
  </protectedRanges>
  <mergeCells count="10">
    <mergeCell ref="A2:B2"/>
    <mergeCell ref="A3:B3"/>
    <mergeCell ref="A4:B4"/>
    <mergeCell ref="A5:B5"/>
    <mergeCell ref="A6:B6"/>
    <mergeCell ref="A8:C8"/>
    <mergeCell ref="A9:D9"/>
    <mergeCell ref="A17:C17"/>
    <mergeCell ref="A18:C18"/>
    <mergeCell ref="A25:C25"/>
  </mergeCells>
  <dataValidations count="1">
    <dataValidation allowBlank="true" errorStyle="stop" operator="between" prompt="To enter free text, select cell and type - do not click into cell" showDropDown="false" showErrorMessage="false" showInputMessage="true" sqref="D12:AS1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10T15:28:40Z</dcterms:created>
  <dc:creator>Maslyn, Cortney@DHCS</dc:creator>
  <dc:description/>
  <cp:keywords/>
  <dc:language>en-US</dc:language>
  <cp:lastModifiedBy>Yeranosyian, Maryiat</cp:lastModifiedBy>
  <dcterms:modified xsi:type="dcterms:W3CDTF">2025-01-13T17:22:18Z</dcterms:modified>
  <cp:revision>0</cp:revision>
  <dc:subject/>
  <dc:title>Attachment C APL 23-006</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
  </property>
  <property fmtid="{D5CDD505-2E9C-101B-9397-08002B2CF9AE}" pid="3" name="ContentTypeId">
    <vt:lpwstr>0x010100EEE380F46F125946A8B4C4C90D9FFCDC005D6794E1005A074DB3CDA58DCE25DF47</vt:lpwstr>
  </property>
  <property fmtid="{D5CDD505-2E9C-101B-9397-08002B2CF9AE}" pid="4" name="Division">
    <vt:lpwstr>20;#Managed Care Quality and Monitoring|b4f48c19-b6a3-4072-85c4-d61dba84e35f</vt:lpwstr>
  </property>
  <property fmtid="{D5CDD505-2E9C-101B-9397-08002B2CF9AE}" pid="5" name="Language">
    <vt:lpwstr>English</vt:lpwstr>
  </property>
  <property fmtid="{D5CDD505-2E9C-101B-9397-08002B2CF9AE}" pid="6" name="MediaServiceImageTags">
    <vt:lpwstr/>
  </property>
  <property fmtid="{D5CDD505-2E9C-101B-9397-08002B2CF9AE}" pid="7" name="Publication Type">
    <vt:lpwstr/>
  </property>
  <property fmtid="{D5CDD505-2E9C-101B-9397-08002B2CF9AE}" pid="8" name="PublishingContactName">
    <vt:lpwstr/>
  </property>
  <property fmtid="{D5CDD505-2E9C-101B-9397-08002B2CF9AE}" pid="9" name="Reading Level">
    <vt:lpwstr/>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20;#Managed Care Quality and Monitoring|b4f48c19-b6a3-4072-85c4-d61dba84e35f</vt:lpwstr>
  </property>
  <property fmtid="{D5CDD505-2E9C-101B-9397-08002B2CF9AE}" pid="15" name="Topics">
    <vt:lpwstr/>
  </property>
  <property fmtid="{D5CDD505-2E9C-101B-9397-08002B2CF9AE}" pid="16" name="_dlc_DocId">
    <vt:lpwstr>DHCSDOC-1752074943-2215</vt:lpwstr>
  </property>
  <property fmtid="{D5CDD505-2E9C-101B-9397-08002B2CF9AE}" pid="17" name="_dlc_DocIdItemGuid">
    <vt:lpwstr>cd9d0819-8f61-4836-8530-fac7052b4e7e</vt:lpwstr>
  </property>
  <property fmtid="{D5CDD505-2E9C-101B-9397-08002B2CF9AE}" pid="18" name="_dlc_DocIdUrl">
    <vt:lpwstr>https://dhcscagovauthoring/formsandpubs/_layouts/15/DocIdRedir.aspx?ID=DHCSDOC-1752074943-2215, DHCSDOC-1752074943-2215</vt:lpwstr>
  </property>
  <property fmtid="{D5CDD505-2E9C-101B-9397-08002B2CF9AE}" pid="19" name="lcf76f155ced4ddcb4097134ff3c332f">
    <vt:lpwstr/>
  </property>
  <property fmtid="{D5CDD505-2E9C-101B-9397-08002B2CF9AE}" pid="20" name="o68eaf9243684232b2418c37bbb152dc">
    <vt:lpwstr>Managed Care Quality and Monitoring|b4f48c19-b6a3-4072-85c4-d61dba84e35f</vt:lpwstr>
  </property>
</Properties>
</file>